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ỂU MẪU SỐ 69" sheetId="1" state="visible" r:id="rId2"/>
    <sheet name="BM SỐ 70" sheetId="2" state="visible" r:id="rId3"/>
    <sheet name="71" sheetId="3" state="visible" r:id="rId4"/>
    <sheet name="72" sheetId="4" state="visible" r:id="rId5"/>
    <sheet name="73" sheetId="5" state="visible" r:id="rId6"/>
    <sheet name="74" sheetId="6" state="visible" r:id="rId7"/>
    <sheet name="75" sheetId="7" state="visible" r:id="rId8"/>
    <sheet name="76" sheetId="8" state="visible" r:id="rId9"/>
    <sheet name="77" sheetId="9" state="visible" r:id="rId10"/>
    <sheet name="78" sheetId="10" state="visible" r:id="rId11"/>
    <sheet name="79" sheetId="11" state="visible" r:id="rId12"/>
    <sheet name="80" sheetId="12" state="visible" r:id="rId13"/>
  </sheets>
  <definedNames>
    <definedName function="false" hidden="false" localSheetId="2" name="_xlnm.Print_Titles" vbProcedure="false">'71'!$7:$9</definedName>
    <definedName function="false" hidden="false" localSheetId="3" name="_xlnm.Print_Titles" vbProcedure="false">'72'!$7:$10</definedName>
    <definedName function="false" hidden="false" localSheetId="4" name="_xlnm.Print_Titles" vbProcedure="false">'73'!$7:$7</definedName>
    <definedName function="false" hidden="false" localSheetId="5" name="_xlnm.Print_Titles" vbProcedure="false">'74'!$7:$9</definedName>
    <definedName function="false" hidden="false" localSheetId="6" name="_xlnm.Print_Titles" vbProcedure="false">'75'!$7:$10</definedName>
    <definedName function="false" hidden="false" localSheetId="7" name="_xlnm.Print_Titles" vbProcedure="false">'76'!$7:$10</definedName>
    <definedName function="false" hidden="false" localSheetId="11" name="_xlnm.Print_Titles" vbProcedure="false">'80'!$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62">
  <si>
    <t xml:space="preserve">UBND THỊ XÃ HOÀI NHƠN</t>
  </si>
  <si>
    <t xml:space="preserve">Biểu số 69/CK-NSNN</t>
  </si>
  <si>
    <t xml:space="preserve">CÂN ĐỐI NGÂN SÁCH THỊ XÃ NĂM 2025</t>
  </si>
  <si>
    <t xml:space="preserve">(Dự toán trình Hội đồng nhân dân)</t>
  </si>
  <si>
    <t xml:space="preserve">ĐVT: Triệu đồng</t>
  </si>
  <si>
    <t xml:space="preserve">STT</t>
  </si>
  <si>
    <t xml:space="preserve">NỘI DUNG</t>
  </si>
  <si>
    <t xml:space="preserve">Dự toán năm 2024</t>
  </si>
  <si>
    <t xml:space="preserve">ƯTH NĂM 2024</t>
  </si>
  <si>
    <t xml:space="preserve">Dự toán năm 2025</t>
  </si>
  <si>
    <t xml:space="preserve">So sánh (1) (%)</t>
  </si>
  <si>
    <r>
      <rPr>
        <b val="true"/>
        <sz val="10"/>
        <rFont val="Cambria"/>
        <family val="1"/>
        <charset val="163"/>
      </rPr>
      <t xml:space="preserve"> </t>
    </r>
    <r>
      <rPr>
        <sz val="10"/>
        <rFont val="Cambria"/>
        <family val="1"/>
        <charset val="163"/>
      </rPr>
      <t xml:space="preserve">(năm hiện hành)</t>
    </r>
  </si>
  <si>
    <t xml:space="preserve"> (năm hiện hành)</t>
  </si>
  <si>
    <t xml:space="preserve">A</t>
  </si>
  <si>
    <t xml:space="preserve">B</t>
  </si>
  <si>
    <t xml:space="preserve">TỔNG NGUỒN THU NGÂN SÁCH THỊ XÃ</t>
  </si>
  <si>
    <t xml:space="preserve">I</t>
  </si>
  <si>
    <t xml:space="preserve">Thu ngân sách huyện được hưởng theo phân cấp</t>
  </si>
  <si>
    <t xml:space="preserve">-</t>
  </si>
  <si>
    <t xml:space="preserve">Thu ngân sách thị xã hưởng 100%</t>
  </si>
  <si>
    <t xml:space="preserve">Thu ngân sách thị xã hưởng từ các khoản thu phân chia </t>
  </si>
  <si>
    <t xml:space="preserve">II</t>
  </si>
  <si>
    <t xml:space="preserve">Thu bổ sung từ ngân sách cấp trên</t>
  </si>
  <si>
    <t xml:space="preserve">Thu bổ sung cân đối</t>
  </si>
  <si>
    <t xml:space="preserve">Thu bổ sung có mục tiêu</t>
  </si>
  <si>
    <t xml:space="preserve">III</t>
  </si>
  <si>
    <t xml:space="preserve">Thu kết dư</t>
  </si>
  <si>
    <t xml:space="preserve">IV</t>
  </si>
  <si>
    <t xml:space="preserve">Thu chuyển nguồn từ năm trước chuyển sang</t>
  </si>
  <si>
    <t xml:space="preserve">V</t>
  </si>
  <si>
    <t xml:space="preserve">Thu chuyển nguồn thực hiện CCTL tăng thêm</t>
  </si>
  <si>
    <t xml:space="preserve">VI</t>
  </si>
  <si>
    <t xml:space="preserve">Thu huy động, đóng góp</t>
  </si>
  <si>
    <t xml:space="preserve">VII</t>
  </si>
  <si>
    <t xml:space="preserve">Thu ngân sách cấp dưới nộp lên</t>
  </si>
  <si>
    <t xml:space="preserve">TỔNG CHI NGÂN SÁCH THỊ XÃ</t>
  </si>
  <si>
    <t xml:space="preserve"> I</t>
  </si>
  <si>
    <t xml:space="preserve">Tổng chi cân đối ngân sách thị xã</t>
  </si>
  <si>
    <t xml:space="preserve">Chi đầu tư phát triển</t>
  </si>
  <si>
    <t xml:space="preserve">Chi thường xuyên</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Ghi chú:(1) Đối với các chỉ tiêu thu, so sánh dự toán năm sau với ước thực hiện năm hiện hành. Đối với các chỉ tiêu chi, so sánh dự toán năm sau với dự toán năm hiện hành;</t>
  </si>
  <si>
    <t xml:space="preserve">Biểu số 70/CK-NSNN</t>
  </si>
  <si>
    <t xml:space="preserve">CÂN ĐỐI NGUỒN THU, CHI DỰ TOÁN NGÂN SÁCH CẤP HUYỆN VÀ NGÂN SÁCH XÃ NĂM 2025</t>
  </si>
  <si>
    <t xml:space="preserve">Đơn vị: Triệu đồng</t>
  </si>
  <si>
    <t xml:space="preserve">Ước thực hiện năm 2024</t>
  </si>
  <si>
    <t xml:space="preserve">So sánh (%)</t>
  </si>
  <si>
    <t xml:space="preserve">NGÂN SÁCH CẤP HUYỆN</t>
  </si>
  <si>
    <t xml:space="preserve">Nguồn thu ngân sách</t>
  </si>
  <si>
    <t xml:space="preserve">Thu ngân sách được hưởng theo phân cấp</t>
  </si>
  <si>
    <t xml:space="preserve">Chi ngân sách</t>
  </si>
  <si>
    <t xml:space="preserve">Chi thuộc nhiệm vụ của ngân sách cấp huyện</t>
  </si>
  <si>
    <t xml:space="preserve">Chi bổ sung cho ngân sách xã</t>
  </si>
  <si>
    <t xml:space="preserve"> -</t>
  </si>
  <si>
    <t xml:space="preserve">Chi bổ sung cân đối</t>
  </si>
  <si>
    <t xml:space="preserve">Chi bổ sung có mục tiêu</t>
  </si>
  <si>
    <t xml:space="preserve">NGÂN SÁCH XÃ</t>
  </si>
  <si>
    <t xml:space="preserve">Thu ngân sách xã được hưởng theo phân cấp</t>
  </si>
  <si>
    <t xml:space="preserve">Thu bổ sung từ ngân sách cấp huyện</t>
  </si>
  <si>
    <t xml:space="preserve">- </t>
  </si>
  <si>
    <t xml:space="preserve">Ghi chú: (1) Đối với các chỉ tiêu thu, so sánh dự toán năm sau với ước thực hiện năm hiện hành. Đối với các chỉ tiêu chi, so sánh dự toán năm sau với dự toán năm hiện hành;</t>
  </si>
  <si>
    <t xml:space="preserve">Biểu số 71/CK-NSNN</t>
  </si>
  <si>
    <t xml:space="preserve">DỰ TOÁN THU NGÂN SÁCH NHÀ NƯỚC NĂM 2025</t>
  </si>
  <si>
    <t xml:space="preserve">TỔNG THU NSNN</t>
  </si>
  <si>
    <t xml:space="preserve">THU NSĐP</t>
  </si>
  <si>
    <t xml:space="preserve">5=3/1</t>
  </si>
  <si>
    <t xml:space="preserve">6=4/2</t>
  </si>
  <si>
    <t xml:space="preserve">TỔNG THU NGÂN SÁCH NHÀ NƯỚC</t>
  </si>
  <si>
    <t xml:space="preserve">Thu nội địa</t>
  </si>
  <si>
    <t xml:space="preserve">Thu từ khu vực DNNN do Trung ương quản lý</t>
  </si>
  <si>
    <t xml:space="preserve">Thuế giá trị gia tăng </t>
  </si>
  <si>
    <t xml:space="preserve">Thu từ khu vực DNNN do Huyện quản lý </t>
  </si>
  <si>
    <t xml:space="preserve">Thuế thu nhập doanh nghiệp </t>
  </si>
  <si>
    <t xml:space="preserve">- Thuế tài nguyên</t>
  </si>
  <si>
    <t xml:space="preserve">Thu từ khu vực doanh nghiệp có vốn đầu tư nước ngoài </t>
  </si>
  <si>
    <t xml:space="preserve">Thu từ khu vực kinh tế ngoài quốc doanh </t>
  </si>
  <si>
    <t xml:space="preserve">*</t>
  </si>
  <si>
    <t xml:space="preserve">Thu do Chi cục thuế thực hiện</t>
  </si>
  <si>
    <t xml:space="preserve">Thuế giá trị gia tăng &amp; TNDN</t>
  </si>
  <si>
    <t xml:space="preserve">Thuế tiêu thụ đặc biệt</t>
  </si>
  <si>
    <t xml:space="preserve">Thuế tài nguyên</t>
  </si>
  <si>
    <t xml:space="preserve">Thu khác</t>
  </si>
  <si>
    <t xml:space="preserve"> Thuế môn bài</t>
  </si>
  <si>
    <t xml:space="preserve">Thu do Cục thuế thực hiện</t>
  </si>
  <si>
    <t xml:space="preserve">Thuế thu nhập cá nhân</t>
  </si>
  <si>
    <t xml:space="preserve">Thuế bảo vệ môi trường</t>
  </si>
  <si>
    <t xml:space="preserve">Lệ phí trước bạ</t>
  </si>
  <si>
    <t xml:space="preserve">Thu phí, lệ phí</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 </t>
  </si>
  <si>
    <t xml:space="preserve">(chi tiết theo sắc thuế)</t>
  </si>
  <si>
    <t xml:space="preserve">Thu tiền cấp quyền khai thác khoáng sản</t>
  </si>
  <si>
    <t xml:space="preserve">Thu khác ngân sách</t>
  </si>
  <si>
    <t xml:space="preserve">Thu từ quỹ đất công ích, hoa lợi công sản khác</t>
  </si>
  <si>
    <t xml:space="preserve">Thu viện trợ</t>
  </si>
  <si>
    <t xml:space="preserve">Biểu số 72/CK-NSNN</t>
  </si>
  <si>
    <t xml:space="preserve">DỰ TOÁN CHI NGÂN SÁCH HUYỆN, CHI NGÂN SÁCH CẤP HUYỆN VÀ CHI NGÂN SÁCH XÃ THEO CƠ CẤU CHI NĂM 2025</t>
  </si>
  <si>
    <t xml:space="preserve">Nội dung</t>
  </si>
  <si>
    <t xml:space="preserve">Ngân sách huyện</t>
  </si>
  <si>
    <t xml:space="preserve">Chia ra </t>
  </si>
  <si>
    <t xml:space="preserve">Ngân sách cấp huyện</t>
  </si>
  <si>
    <t xml:space="preserve">Ngân sách xã</t>
  </si>
  <si>
    <t xml:space="preserve">xã</t>
  </si>
  <si>
    <t xml:space="preserve">1=2+3</t>
  </si>
  <si>
    <t xml:space="preserve">TỔNG CHI NGÂN SÁCH HUYỆN</t>
  </si>
  <si>
    <t xml:space="preserve">CHI CÂN ĐỐI NGÂN SÁCH HUYỆN</t>
  </si>
  <si>
    <t xml:space="preserve">Chi đầu tư cho các dự án</t>
  </si>
  <si>
    <t xml:space="preserve">Trong đó chia theo lĩnh vực:</t>
  </si>
  <si>
    <t xml:space="preserve">Chi giáo dục - đào tạo và dạy nghề</t>
  </si>
  <si>
    <t xml:space="preserve">Chi các hoạt động kinh tế</t>
  </si>
  <si>
    <t xml:space="preserve">Chi bảo vệ môi trường</t>
  </si>
  <si>
    <t xml:space="preserve">Chi đảm bảo xã hội</t>
  </si>
  <si>
    <t xml:space="preserve">Chi hoạt động của các cơ quan quản lý nhà nước, Đảng, đoàn thể</t>
  </si>
  <si>
    <t xml:space="preserve">Chi sự nghiệp y tế</t>
  </si>
  <si>
    <t xml:space="preserve">Chi Văn hóa - thông tin</t>
  </si>
  <si>
    <t xml:space="preserve">Chi Thể dục thể thao</t>
  </si>
  <si>
    <t xml:space="preserve">Chi đầu tư phát triển khác</t>
  </si>
  <si>
    <t xml:space="preserve">Chi Khoa học công nghệ</t>
  </si>
  <si>
    <t xml:space="preserve">Trong đó chia theo nguồn vốn:</t>
  </si>
  <si>
    <t xml:space="preserve">Chi đầu tư từ nguồn thu tiền sử dụng đất</t>
  </si>
  <si>
    <t xml:space="preserve">Chi đầu tư từ nguồn vốn đầu tư tập trung ngân sách tỉnh</t>
  </si>
  <si>
    <t xml:space="preserve">Chi đầu tư từ nguồn thu bổ sung mục tiêu</t>
  </si>
  <si>
    <t xml:space="preserve">Chi đầu tư từ nguồn thu tiền bảo vệ phát triển đất trồng lúa</t>
  </si>
  <si>
    <t xml:space="preserve">Chi đầu tư từ nguồn vốn thu chuyển nguồn (tăng thu tiền sử dụng đất năm 2018)</t>
  </si>
  <si>
    <t xml:space="preserve">Chi đầu tư từ nguồn vốn thu hồi vốn XD hạ tầng các CCN</t>
  </si>
  <si>
    <t xml:space="preserve">Trong đó:</t>
  </si>
  <si>
    <t xml:space="preserve">Chi khoa học và công nghệ</t>
  </si>
  <si>
    <t xml:space="preserve">Chi dự phòng ngân sách</t>
  </si>
  <si>
    <t xml:space="preserve">CHI CÁC CHƯƠNG TRÌNH MỤC TIÊU</t>
  </si>
  <si>
    <t xml:space="preserve">(Chi tiết theo từng chương trình mục tiêu quốc gia)</t>
  </si>
  <si>
    <t xml:space="preserve">Lễ hội văn hóa miền biển</t>
  </si>
  <si>
    <t xml:space="preserve">Tiếp xúc cử tri, hỗ trợ sinh hoạt và công tác tiếp công dân của Tổ đại biểu HĐND tỉnh</t>
  </si>
  <si>
    <t xml:space="preserve">Chi hỗ trợ kinh phí hoạt động đối với các tổ chức chính trị - xã hội cấp xã tăng thêm (do tăng mức lương cơ sở 1,8 lên 2,34) và kinh phí hoạt động Ban Công tác Mặt trận, Chi đoàn Thanh niên Cộng sản Hồ Chí Minh, Chi hội Phụ nữ, Chi hội Nông dân, Chi hội Cựu chiến binh ở thôn, khu phố</t>
  </si>
  <si>
    <t xml:space="preserve">Hỗ trợ kinh phí thực hiện các chế độ, chính sách đối với lực lượng tham gia bảo vệ an ninh, trật tự ở cơ sở theo Nghị quyết số 03/2024/NQ-HĐND ngày 12/6/2024 của HĐND tỉnh</t>
  </si>
  <si>
    <t xml:space="preserve">Bổ sung kinh phí thực hiện hỗ trợ đối với cán bộ, công chức, viên chức được luân chuyển, điều động trên địa bàn tỉnh Bình Định theo Nghị Quyết số 27/2022/NQ-HĐND ngày 07/9/2022 của HĐND tỉnh</t>
  </si>
  <si>
    <t xml:space="preserve">Kinh phí hỗ trợ các đối tượng bảo trợ xã hội thuộc diện hộ nghèo, hộ cận nghèo được hỗ trợ thêm 180.000 đồng/người/tháng đối tượng bảo trợ theo điểm b, khoản 2 Điều 1 Nghị quyết số 39/2022/NQ-HĐND ngày 10/12/2022 của HĐND tỉnh </t>
  </si>
  <si>
    <t xml:space="preserve">Kinh phí thực hiện các chính sách trợ giúp xã hội đối với đối tượng bảo trợ xã hội theo quy định tại Nghị định số 76/2024/NĐ-CP ngày 01/7/2024 của Chính phủ</t>
  </si>
  <si>
    <t xml:space="preserve">Bổ sung kinh phí cho các Trung tâm y tế huyện, thị xã, thành phố (do chuyển từ trực thuộc Sở Y tế về UBND các huyện, thị xã, thành phố quản lý theo quy định)</t>
  </si>
  <si>
    <t xml:space="preserve">Hỗ trợ: bảo vệ môi trường, bảo vệ rừng, giao thông, kiến thiết thị chính, chỉnh trang, phát triển đô thị, quảng bá, phát triển văn hóa - du lịch</t>
  </si>
  <si>
    <t xml:space="preserve">Hỗ trợ kinh phí: xây dựng, phát triển đô thị thông minh</t>
  </si>
  <si>
    <t xml:space="preserve">Hỗ trợ kinh phí tổ chức Đại hội Đảng</t>
  </si>
  <si>
    <t xml:space="preserve">Hỗ trợ chính sách bảo vệ và phát triển đất lúa </t>
  </si>
  <si>
    <t xml:space="preserve">Hỗ trợ kinh phí tiếp xức cử tri của Đại biểu HĐND thị xã </t>
  </si>
  <si>
    <t xml:space="preserve">Hỗ trợ cán bộ luân chuyển, điều động</t>
  </si>
  <si>
    <t xml:space="preserve">Bổ sung chênh lệch tiền lương tăng thêm</t>
  </si>
  <si>
    <t xml:space="preserve">Hỗ trợ kinh phí tăng thêm lực lượng quản lý đê nhân dân</t>
  </si>
  <si>
    <t xml:space="preserve">Hỗ trợ kinh phí quản lý, chăm sóc, bảo vệ tài sản trong khuôn viên Di tích</t>
  </si>
  <si>
    <t xml:space="preserve">Hỗ trợ kinh phí đào tạo</t>
  </si>
  <si>
    <t xml:space="preserve">C</t>
  </si>
  <si>
    <t xml:space="preserve">CHI CHUYỂN NGUỒN SANG NĂM SAU</t>
  </si>
  <si>
    <t xml:space="preserve">Biểu số 73/CK-NSNN</t>
  </si>
  <si>
    <t xml:space="preserve">DỰ TOÁN CHI NGÂN SÁCH CẤP HUYỆN THEO TỪNG LĨNH VỰC NĂM 2025</t>
  </si>
  <si>
    <t xml:space="preserve">Dự toán</t>
  </si>
  <si>
    <t xml:space="preserve">CHI BỔ SUNG CÂN ĐỐI CHO NGÂN SÁCH XÃ, PHƯỜNG</t>
  </si>
  <si>
    <t xml:space="preserve">CHI NGÂN SÁCH THỊ XÃ THEO LĨNH VỰC</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1.11</t>
  </si>
  <si>
    <t xml:space="preserve">Chi văn hóa thông tin thể dục thể thao</t>
  </si>
  <si>
    <t xml:space="preserve">Dự phòng ngân sách </t>
  </si>
  <si>
    <t xml:space="preserve">Chi tạo nguồn, điều chỉnh tiền lương </t>
  </si>
  <si>
    <t xml:space="preserve">Biểu số 74/CK-NSNN</t>
  </si>
  <si>
    <t xml:space="preserve">DỰ TOÁN CHI NGÂN SÁCH CẤP HUYỆN CHO TỪNG CƠ QUAN, TỔ CHỨC NĂM 2025</t>
  </si>
  <si>
    <t xml:space="preserve">TÊN ĐƠN VỊ</t>
  </si>
  <si>
    <t xml:space="preserve">TỔNG SỐ </t>
  </si>
  <si>
    <t xml:space="preserve">CHI ĐẦU TƯ PHÁT TRIỂN (KHÔNG KỂ CHƯƠNG TRÌNH MỤC TIÊU QUỐC GIA)</t>
  </si>
  <si>
    <t xml:space="preserve">CHI THƯỜNG XUYÊN (KHÔNG KỂ CHƯƠNG TRÌNH MỤC TIÊU QUỐC GIA)</t>
  </si>
  <si>
    <t xml:space="preserve">CHI DỰ PHÒNG NGÂN SÁCH</t>
  </si>
  <si>
    <t xml:space="preserve">CHI BỔ SUNG CÓ MỤC TIÊU CHO NGÂN SÁCH XÃ</t>
  </si>
  <si>
    <t xml:space="preserve">CHI TẠO NGUỒN, ĐIỀU CHỈNH TIỀN LƯƠNG</t>
  </si>
  <si>
    <t xml:space="preserve">CHI CHƯƠNG TRÌNH MTQG</t>
  </si>
  <si>
    <t xml:space="preserve">CHI CHUYỂN NGUỒN SANG NGÂN SÁCH NĂM SAU</t>
  </si>
  <si>
    <t xml:space="preserve">TỔNG SỐ</t>
  </si>
  <si>
    <t xml:space="preserve">CHI ĐẦU TƯ PHÁT TRIỂN</t>
  </si>
  <si>
    <t xml:space="preserve">CHI THƯỜNG XUYÊN</t>
  </si>
  <si>
    <t xml:space="preserve">CÁC CƠ QUAN, TỔ CHỨC</t>
  </si>
  <si>
    <t xml:space="preserve">VP HĐND và UBND </t>
  </si>
  <si>
    <t xml:space="preserve">Phòng Kinh tế</t>
  </si>
  <si>
    <t xml:space="preserve">Phòng Tài chính - Kế hoạch</t>
  </si>
  <si>
    <t xml:space="preserve">Phòng Lao động - Thương binh và XH</t>
  </si>
  <si>
    <t xml:space="preserve">Phòng Quản lý đô thị</t>
  </si>
  <si>
    <t xml:space="preserve">Phòng Tài nguyên và Môi trường</t>
  </si>
  <si>
    <t xml:space="preserve">Phòng Tư pháp</t>
  </si>
  <si>
    <t xml:space="preserve">Thanh tra thị xã</t>
  </si>
  <si>
    <t xml:space="preserve">Phòng Giáo dục và Đào tạo</t>
  </si>
  <si>
    <t xml:space="preserve">Phòng Y tế</t>
  </si>
  <si>
    <t xml:space="preserve">Phòng Nội vụ</t>
  </si>
  <si>
    <t xml:space="preserve">Phòng Văn hóa - Thông tin</t>
  </si>
  <si>
    <t xml:space="preserve">Thị ủy Hoài Nhơn</t>
  </si>
  <si>
    <t xml:space="preserve">Trung tâm chính trị thị xã</t>
  </si>
  <si>
    <t xml:space="preserve">Thị đoàn</t>
  </si>
  <si>
    <t xml:space="preserve">Hội Liên hiệp Phụ nữ</t>
  </si>
  <si>
    <t xml:space="preserve">Hội Nông dân</t>
  </si>
  <si>
    <t xml:space="preserve">UBMT TQ Việt Nam</t>
  </si>
  <si>
    <t xml:space="preserve">Hội Cựu chiến binh</t>
  </si>
  <si>
    <t xml:space="preserve">Trung tâm dịch vụ nông nghiệp</t>
  </si>
  <si>
    <t xml:space="preserve">Trung tâm giáo dục thường xuyên</t>
  </si>
  <si>
    <t xml:space="preserve">Trung tâm Y tế thị xã Hoài Nhơn</t>
  </si>
  <si>
    <t xml:space="preserve">Trung tâm Văn hóa - Thông tin - thể thao</t>
  </si>
  <si>
    <t xml:space="preserve">Ban QL rừng phòng hộ</t>
  </si>
  <si>
    <t xml:space="preserve">Hạt Kiểm lâm</t>
  </si>
  <si>
    <t xml:space="preserve">Đội QL trật tự đô thị</t>
  </si>
  <si>
    <t xml:space="preserve">HTX kinh doanh dịch vụ Hoài Sơn</t>
  </si>
  <si>
    <t xml:space="preserve">HTX nông nghiệp Hoài Châu Bắc</t>
  </si>
  <si>
    <t xml:space="preserve">HTX nông nghiệp Hoài Châu</t>
  </si>
  <si>
    <t xml:space="preserve">HTX nông nghiệp Hoài Phú</t>
  </si>
  <si>
    <t xml:space="preserve">HTX nông nghiệp Hoài Hảo</t>
  </si>
  <si>
    <t xml:space="preserve">HTX nông nghiệp Bồng Sơn Tây </t>
  </si>
  <si>
    <t xml:space="preserve">HTX nông nghiệp Hoài Mỹ</t>
  </si>
  <si>
    <t xml:space="preserve">HTX nông nghiệp Hoài Đức</t>
  </si>
  <si>
    <t xml:space="preserve">HTX nông nghiệp Tam Quan Bắc</t>
  </si>
  <si>
    <t xml:space="preserve">HTX nông nghiệp Hoài Xuân</t>
  </si>
  <si>
    <t xml:space="preserve">HTX nông nghiệp Ngọc An</t>
  </si>
  <si>
    <t xml:space="preserve">HTX nông nghiệp Tam Quan Nam</t>
  </si>
  <si>
    <t xml:space="preserve">HTX Hoài Thanh</t>
  </si>
  <si>
    <t xml:space="preserve">HTX nông nghiệp Hoài Hương</t>
  </si>
  <si>
    <t xml:space="preserve">HTX nông nghiệp Tam Quan</t>
  </si>
  <si>
    <t xml:space="preserve">HTX nông nghiệp Hoài Hải</t>
  </si>
  <si>
    <t xml:space="preserve">Ngân hàng chính sách XH thị xã HN</t>
  </si>
  <si>
    <t xml:space="preserve">BQL dự án đầu tư xây dựng và PTQĐ</t>
  </si>
  <si>
    <t xml:space="preserve">BQL cảng cá và Dịch vụ đô thị</t>
  </si>
  <si>
    <t xml:space="preserve">Trường Mầm non Bồng Sơn</t>
  </si>
  <si>
    <t xml:space="preserve">Trường Mầm non Tam Quan</t>
  </si>
  <si>
    <t xml:space="preserve">Trường Mầm non Hoài Sơn</t>
  </si>
  <si>
    <t xml:space="preserve">Trường Mầm non Tam Quan Bắc </t>
  </si>
  <si>
    <t xml:space="preserve">Trường Mầm non  Hoài Hải</t>
  </si>
  <si>
    <t xml:space="preserve">Trường Mầm non Hoài Mỹ</t>
  </si>
  <si>
    <t xml:space="preserve">Trường Mầm non Hoài Thanh</t>
  </si>
  <si>
    <t xml:space="preserve">Trường Mầm non Hoài Thanh Tây</t>
  </si>
  <si>
    <t xml:space="preserve">Trường Mầm non Hoài Hảo </t>
  </si>
  <si>
    <t xml:space="preserve">TrườngMầm non Hoài Phú </t>
  </si>
  <si>
    <t xml:space="preserve">Trường Mầm non Tam Quan Nam </t>
  </si>
  <si>
    <t xml:space="preserve">Trường Mầm non Hoài Châu </t>
  </si>
  <si>
    <t xml:space="preserve">Trường Mầm non Hoài Châu Bắc </t>
  </si>
  <si>
    <t xml:space="preserve">Trường Mầm non Hoài Hương</t>
  </si>
  <si>
    <t xml:space="preserve">Trường Mầm non Hoài Tân </t>
  </si>
  <si>
    <t xml:space="preserve">Trường Mầm non Hoài Đức </t>
  </si>
  <si>
    <t xml:space="preserve">Trường Mầm non Hoài Xuân</t>
  </si>
  <si>
    <t xml:space="preserve">Trường TH Số 1 Hoài Đức</t>
  </si>
  <si>
    <t xml:space="preserve">Trường TH số 1 Hoài Mỹ</t>
  </si>
  <si>
    <t xml:space="preserve">Trường TH số 2 Hoài Mỹ</t>
  </si>
  <si>
    <t xml:space="preserve">Trường TH Hoài Hải</t>
  </si>
  <si>
    <t xml:space="preserve">Trường TH Số 2 Hoài Đức</t>
  </si>
  <si>
    <t xml:space="preserve">Trường TH Số 1 Bồng Sơn</t>
  </si>
  <si>
    <t xml:space="preserve">Trường TH Số 2 Bồng sơn</t>
  </si>
  <si>
    <t xml:space="preserve">Trường TH Hoài Xuân</t>
  </si>
  <si>
    <t xml:space="preserve">Trường TH số 1 Hoài Tân</t>
  </si>
  <si>
    <t xml:space="preserve">Trường TH số 2 Hoài Tân</t>
  </si>
  <si>
    <t xml:space="preserve">Trường TH số 1 Hoài Thanh</t>
  </si>
  <si>
    <t xml:space="preserve">Trường TH số 2 Hoài Thanh</t>
  </si>
  <si>
    <t xml:space="preserve">Trường TH số 1 Hoài Thanh Tây</t>
  </si>
  <si>
    <t xml:space="preserve">Trường TH số 1 Hoài Hương</t>
  </si>
  <si>
    <t xml:space="preserve">Trường TH số 3 Hoài Hương</t>
  </si>
  <si>
    <t xml:space="preserve">Trường TH số 1 Hoài Hảo</t>
  </si>
  <si>
    <t xml:space="preserve">Trường TH số 2 Hoài Hảo</t>
  </si>
  <si>
    <t xml:space="preserve">Trường TH Hoài Phú</t>
  </si>
  <si>
    <t xml:space="preserve">Trường TH số 1 Tam Quan </t>
  </si>
  <si>
    <t xml:space="preserve">Trường TH số 2 Tam Quan</t>
  </si>
  <si>
    <t xml:space="preserve">Trường TH số 1 Tam Quan Nam</t>
  </si>
  <si>
    <t xml:space="preserve">Trường TH số 2 Tam Quan Nam</t>
  </si>
  <si>
    <t xml:space="preserve">Trường TH số 1 Tam Quan Bắc</t>
  </si>
  <si>
    <t xml:space="preserve">Trường TH số 2 Tam Quan Bắc</t>
  </si>
  <si>
    <t xml:space="preserve">Trường TH  Hoài Châu</t>
  </si>
  <si>
    <t xml:space="preserve">Trường TH số 1 Hoài Châu Bắc</t>
  </si>
  <si>
    <t xml:space="preserve">Trường TH Hoài Sơn</t>
  </si>
  <si>
    <t xml:space="preserve">Trường THCS Hoài Đức</t>
  </si>
  <si>
    <t xml:space="preserve">Trường THCS Hoài Mỹ</t>
  </si>
  <si>
    <t xml:space="preserve">Trường THCS Hoài Hải</t>
  </si>
  <si>
    <t xml:space="preserve">Trường THCS Bồng Sơn </t>
  </si>
  <si>
    <t xml:space="preserve">Trường THCS Hoài Xuân</t>
  </si>
  <si>
    <t xml:space="preserve">Trường THCS Hoài Tân</t>
  </si>
  <si>
    <t xml:space="preserve">Trường THCS Hoài Thanh</t>
  </si>
  <si>
    <t xml:space="preserve">Trường THCS Hoài Thanh Tây</t>
  </si>
  <si>
    <t xml:space="preserve">Trường THCS Hoài Hương </t>
  </si>
  <si>
    <t xml:space="preserve">Trường THCS Đào Duy Từ</t>
  </si>
  <si>
    <t xml:space="preserve">Trường THCS Hoài phú</t>
  </si>
  <si>
    <t xml:space="preserve">Trường THCS Tam Quan Nam</t>
  </si>
  <si>
    <t xml:space="preserve">Trường THCS Tam Quan Bắc</t>
  </si>
  <si>
    <t xml:space="preserve">Trường THCS Hoài  Châu</t>
  </si>
  <si>
    <t xml:space="preserve">Trường THCS Hoài Châu Bắc </t>
  </si>
  <si>
    <t xml:space="preserve">Trường THCS Hoài Sơn</t>
  </si>
  <si>
    <t xml:space="preserve">Trường THCS Tam Quan</t>
  </si>
  <si>
    <t xml:space="preserve">CHI BỔ SUNG CÓ MỤC TIÊU CHO NGÂN SÁCH XÃ </t>
  </si>
  <si>
    <t xml:space="preserve">Biểu số 75/CK-NSNN</t>
  </si>
  <si>
    <t xml:space="preserve">DỰ TOÁN CHI ĐẦU TƯ PHÁT TRIỂN CỦA NGÂN SÁCH THỊ XÃ CHO TỪNG CƠ QUAN, TỔ CHỨC THEO LĨNH VỰC NĂM 2025</t>
  </si>
  <si>
    <t xml:space="preserve">TRONG ĐÓ</t>
  </si>
  <si>
    <t xml:space="preserve">CHI GIÁO DỤC - ĐÀO TẠO VÀ DẠY NGHỀ</t>
  </si>
  <si>
    <t xml:space="preserve">CHI KHOA HỌC VÀ CÔNG NGHỆ</t>
  </si>
  <si>
    <t xml:space="preserve">CHI VĂN HÓA THÔNG TIN</t>
  </si>
  <si>
    <t xml:space="preserve">CHI Y TẾ, DÂN SỐ VÀ GIA ĐÌNH</t>
  </si>
  <si>
    <t xml:space="preserve">CHI THỂ DỤC THỂ THAO</t>
  </si>
  <si>
    <t xml:space="preserve">CHI BẢO VỆ MÔI TRƯỜNG</t>
  </si>
  <si>
    <t xml:space="preserve">CHI CÁC HOẠT ĐỘNG KINH TẾ</t>
  </si>
  <si>
    <t xml:space="preserve">CHI HOẠT ĐỘNG CỦA CƠ QUAN QUẢN LÝ ĐỊA PHƯƠNG, ĐẢNG, ĐOÀN THỂ</t>
  </si>
  <si>
    <t xml:space="preserve">CHI ĐẦU TƯ PHÁT TRIỂN KHÁC</t>
  </si>
  <si>
    <t xml:space="preserve">CHI BẢO ĐẢM XÃ HỘI</t>
  </si>
  <si>
    <t xml:space="preserve">CHI GIAO THÔNG</t>
  </si>
  <si>
    <t xml:space="preserve">CHI NÔNG NGHIỆP, LÂM NGHIỆP, THỦY LỢI, THỦY SẢN</t>
  </si>
  <si>
    <t xml:space="preserve">BQL dự án ĐTXD và PTQĐ</t>
  </si>
  <si>
    <t xml:space="preserve">Biểu số 76/CK-NSNN</t>
  </si>
  <si>
    <t xml:space="preserve">DỰ TOÁN CHI THƯỜNG XUYÊN CỦA NGÂN SÁCH THỊ XÃ CHO TỪNG CƠ QUAN, TỔ CHỨC THEO LĨNH VỰC NĂM 2025</t>
  </si>
  <si>
    <t xml:space="preserve">CHI GIÁO DỤC VÀ ĐÀO TẠO</t>
  </si>
  <si>
    <t xml:space="preserve">CHI VĂN HÓA THÔNG TIN THỂ THAO</t>
  </si>
  <si>
    <t xml:space="preserve">CHI KHÁC NS</t>
  </si>
  <si>
    <t xml:space="preserve">CHI SN NÔNG NGHIỆP</t>
  </si>
  <si>
    <t xml:space="preserve">CHI SN KIẾN THIẾT THỊ CHÍNH</t>
  </si>
  <si>
    <t xml:space="preserve">CHI SN LÂM NGHIỆP</t>
  </si>
  <si>
    <t xml:space="preserve">CHI SN KINH TẾ KHÁC</t>
  </si>
  <si>
    <t xml:space="preserve">Trong đó</t>
  </si>
  <si>
    <t xml:space="preserve">Ngân hàng Chính sách XH Hoài Nhơn</t>
  </si>
  <si>
    <t xml:space="preserve">Biểu số 77/CK-NSNN</t>
  </si>
  <si>
    <t xml:space="preserve">DỰ TOÁN THU, SỐ BỔ SUNG VÀ DỰ TOÁN CHI CÂN ĐỐI NGÂN SÁCH TỪNG XÃ, PHƯỜNG NĂM 2025</t>
  </si>
  <si>
    <t xml:space="preserve">Stt</t>
  </si>
  <si>
    <t xml:space="preserve">Tên đơn vị</t>
  </si>
  <si>
    <t xml:space="preserve">Tổng thu NSNN trên địa bàn</t>
  </si>
  <si>
    <t xml:space="preserve">Thu ngân sách xã, phường được hưởng theo phân cấp</t>
  </si>
  <si>
    <t xml:space="preserve">Số bổ sung cân đối từ ngân sách thị xã</t>
  </si>
  <si>
    <t xml:space="preserve">Chi bổ sung thực hiện điều chỉnh tiền lương</t>
  </si>
  <si>
    <t xml:space="preserve">Tổng chi cân đối ngân sách xã, phường</t>
  </si>
  <si>
    <t xml:space="preserve">Tổng số</t>
  </si>
  <si>
    <t xml:space="preserve">Thu ngân sách xã, phường hưởng 100%</t>
  </si>
  <si>
    <t xml:space="preserve">Thu ngân sách xã hưởng từ các khoản thu phân chia </t>
  </si>
  <si>
    <t xml:space="preserve">Hoài Sơn</t>
  </si>
  <si>
    <t xml:space="preserve">Hoài Châu Bắc</t>
  </si>
  <si>
    <t xml:space="preserve">Hoài Châu</t>
  </si>
  <si>
    <t xml:space="preserve">Tam Quan</t>
  </si>
  <si>
    <t xml:space="preserve">Tam Quan Bắc</t>
  </si>
  <si>
    <t xml:space="preserve">Tam Quan Nam</t>
  </si>
  <si>
    <t xml:space="preserve">Hoài Phú</t>
  </si>
  <si>
    <t xml:space="preserve">Hoài Hảo</t>
  </si>
  <si>
    <t xml:space="preserve">Hoài Thanh Tây</t>
  </si>
  <si>
    <t xml:space="preserve">Hoài Thanh  </t>
  </si>
  <si>
    <t xml:space="preserve">Hoài Hương</t>
  </si>
  <si>
    <t xml:space="preserve">Hoài Hải</t>
  </si>
  <si>
    <t xml:space="preserve">Hoài Xuân</t>
  </si>
  <si>
    <t xml:space="preserve">Hoài Tân</t>
  </si>
  <si>
    <t xml:space="preserve">Bồng Sơn</t>
  </si>
  <si>
    <t xml:space="preserve">Hoài Đức</t>
  </si>
  <si>
    <t xml:space="preserve">Hoài Mỹ</t>
  </si>
  <si>
    <t xml:space="preserve">Biểu số 78/CK-NSNN</t>
  </si>
  <si>
    <t xml:space="preserve">DỰ TOÁN CHI BỔ SUNG CÓ MỤC TIÊU TỪ NGÂN SÁCH THỊ XÃ CHO NGÂN SÁCH TỪNG XÃ, PHƯỜNG NĂM 2025</t>
  </si>
  <si>
    <t xml:space="preserve">Bổ sung vốn đầu tư để thực hiện các chương trình mục tiêu, nhiệm vụ</t>
  </si>
  <si>
    <t xml:space="preserve">Bổ sung vốn sự nghiệp để thực hiện các chế độ, chính sách, nhiệm vụ</t>
  </si>
  <si>
    <t xml:space="preserve">Bổ sung thực hiện các chương trình mục tiêu quốc gia</t>
  </si>
  <si>
    <t xml:space="preserve">Hoài Châu  </t>
  </si>
  <si>
    <t xml:space="preserve">Hoài Thanh   </t>
  </si>
  <si>
    <t xml:space="preserve">UBND HUYỆN HOÀI NHƠN</t>
  </si>
  <si>
    <t xml:space="preserve">Biểu số 79/CK-NSNN</t>
  </si>
  <si>
    <t xml:space="preserve">DỰ TOÁN CHI CHƯƠNG TRÌNH MỤC TIÊU QUỐC GIA NGÂN SÁCH CẤP HUYỆN VÀ NGÂN SÁCH XÃ NĂM 2020</t>
  </si>
  <si>
    <t xml:space="preserve">Chương trình mục tiêu quốc gia …</t>
  </si>
  <si>
    <t xml:space="preserve">Đầu tư phát triển</t>
  </si>
  <si>
    <t xml:space="preserve">Kinh phí sự nghiệp</t>
  </si>
  <si>
    <t xml:space="preserve">Vốn trong nước</t>
  </si>
  <si>
    <t xml:space="preserve">Vốn ngoài nước</t>
  </si>
  <si>
    <t xml:space="preserve">2=5+12</t>
  </si>
  <si>
    <t xml:space="preserve">3=8+15</t>
  </si>
  <si>
    <t xml:space="preserve">4=5+8</t>
  </si>
  <si>
    <t xml:space="preserve">5=6+7</t>
  </si>
  <si>
    <t xml:space="preserve">8=9+10</t>
  </si>
  <si>
    <t xml:space="preserve">11=12+15</t>
  </si>
  <si>
    <t xml:space="preserve">12=13+14</t>
  </si>
  <si>
    <t xml:space="preserve">15=16+17</t>
  </si>
  <si>
    <t xml:space="preserve">Cơ quan A</t>
  </si>
  <si>
    <t xml:space="preserve">Tổ chức B</t>
  </si>
  <si>
    <t xml:space="preserve">…</t>
  </si>
  <si>
    <t xml:space="preserve">Xã A</t>
  </si>
  <si>
    <t xml:space="preserve">Phường B</t>
  </si>
  <si>
    <t xml:space="preserve">Thị trấn C</t>
  </si>
  <si>
    <t xml:space="preserve">Biểu số 80/CK-NSNN</t>
  </si>
  <si>
    <t xml:space="preserve">DANH MỤC CÁC CHƯƠNG TRÌNH, DỰ ÁN SỬ DỤNG VỐN NGÂN SÁCH NHÀ NƯỚC NĂM 2025</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4</t>
  </si>
  <si>
    <t xml:space="preserve">Lũy kế vốn đã bố trí đến 31/12/2024</t>
  </si>
  <si>
    <t xml:space="preserve">Kế hoạch vốn năm 2025</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ân sách trung ương, Tỉnh</t>
  </si>
  <si>
    <t xml:space="preserve">Ngân sách thị xã</t>
  </si>
  <si>
    <t xml:space="preserve">Ngân sách xã, phường, khác</t>
  </si>
  <si>
    <t xml:space="preserve">Danh mục công trình do Ban Quản lý dự án ĐTXD và PTQĐ làm đại diện Chủ đầu tư</t>
  </si>
  <si>
    <t xml:space="preserve">Nâng cấp, mở rộng tuyến đường kết nối Quốc lộ 1(tuyến Tài Lương- Ca Công và tuyến Bình chương Hoài Mỹ)</t>
  </si>
  <si>
    <t xml:space="preserve">2020-2023</t>
  </si>
  <si>
    <t xml:space="preserve">3990 ngày 28/9/2020, 1250 ngày 18/4/2022</t>
  </si>
  <si>
    <t xml:space="preserve">Nâng cấp, mở rộng tuyến đường kết nối Quốc lộ 1 (Năm Tấn) đến ĐT.639, tuyến đường kết nối từ Quốc lộ 1 (chợ Bộng) đến ĐT.638 và tuyến đường từ cầu Chui Quốc lộ cũ (Hoài Châu Bắc) đến đường bê tông Trường Xuân Đông (Tam Quan Bắc), thị xã Hoài Nhơn</t>
  </si>
  <si>
    <t xml:space="preserve">thị xã Hoài Nhơn</t>
  </si>
  <si>
    <t xml:space="preserve">2021-2025</t>
  </si>
  <si>
    <t xml:space="preserve">972/QĐ-UBND ngày 31/3/2023</t>
  </si>
  <si>
    <t xml:space="preserve">Đường kết nối đường 26-3, phường Tam Quan đến Cụm công nghiệp Hoài Châu</t>
  </si>
  <si>
    <t xml:space="preserve">2022-2025</t>
  </si>
  <si>
    <t xml:space="preserve">1163 ngày 12/04/2023 </t>
  </si>
  <si>
    <t xml:space="preserve">Hỗ trợ đầu tư xây dựng tuyến đường thay thế tuyến đường Trần Phú, thị trấn Tam Quan, huyện Hoài Nhơn, tỉnh Bình Định</t>
  </si>
  <si>
    <t xml:space="preserve">2019-2025</t>
  </si>
  <si>
    <t xml:space="preserve">1626/QĐ-UBND ngày 16/5/23</t>
  </si>
  <si>
    <t xml:space="preserve">Đường kết nối giữa Quốc lộ 1 cũ và quốc lộ 1 mới tại Km1145+540 trên địa bàn thị trấn Bồng Sơn</t>
  </si>
  <si>
    <t xml:space="preserve">2017-2024</t>
  </si>
  <si>
    <t xml:space="preserve">4907/QĐ-UBND ngày 27/12/19</t>
  </si>
  <si>
    <t xml:space="preserve">Tuyến đường Cửu Lợi, phường Tam Quan Nam</t>
  </si>
  <si>
    <t xml:space="preserve">P. Tam Quan Nam</t>
  </si>
  <si>
    <t xml:space="preserve">2024-2026</t>
  </si>
  <si>
    <t xml:space="preserve">2471/QĐ-UBND ngày 09/07/2024</t>
  </si>
  <si>
    <t xml:space="preserve">Nâng cấp, mở rộng Nhà lưu niệm chi bộ cửu lợi</t>
  </si>
  <si>
    <t xml:space="preserve">2023-2025</t>
  </si>
  <si>
    <t xml:space="preserve">2222 ngày 19/6/2023</t>
  </si>
  <si>
    <t xml:space="preserve">Tuyến đường Thái Lợi</t>
  </si>
  <si>
    <t xml:space="preserve">Tam Quan, Tam Quan Nam</t>
  </si>
  <si>
    <t xml:space="preserve">13466/QĐ-UBND ngày 25/7/2024</t>
  </si>
  <si>
    <t xml:space="preserve">Đường kết nối cầu phú văn với đường Nguyễn Tất Thành, phường Bồng Sơn</t>
  </si>
  <si>
    <t xml:space="preserve">404/QĐ-UBND ngày 12/1/23</t>
  </si>
  <si>
    <t xml:space="preserve">Ni đường và Khu dân cư tuyến đường Thái Lợi</t>
  </si>
  <si>
    <t xml:space="preserve">Tam Quan và Tam Quan Nam</t>
  </si>
  <si>
    <t xml:space="preserve">2018-2025</t>
  </si>
  <si>
    <t xml:space="preserve">18150/QĐ-UBND ngày 24/12/2021; 10590 ngày 16/7/2024</t>
  </si>
  <si>
    <t xml:space="preserve">Tuyến đường liên phường Hoài Tân từ Quốc lộ 1 đến phường Hoài Xuân, thị xã Hoài Nhơn (giai đoạn 2)</t>
  </si>
  <si>
    <t xml:space="preserve">2024-2025</t>
  </si>
  <si>
    <t xml:space="preserve">8996/QĐ-UBND ngày 22/6/24</t>
  </si>
  <si>
    <t xml:space="preserve">Đường kết nối ĐT.639 (mới) hướng ra biển, xã Hoài Hải</t>
  </si>
  <si>
    <t xml:space="preserve"> Hoài Hải</t>
  </si>
  <si>
    <t xml:space="preserve">11509/QĐ-UBND ngày 29/07/2024</t>
  </si>
  <si>
    <t xml:space="preserve">Nâng cấp mở rộng hạ tầng tuyến đường Nguyễn Phan Vinh, đường vào Cụm Công nghiệp Hoài Hương</t>
  </si>
  <si>
    <t xml:space="preserve">9887/QĐ-UBND ngày 05/7/24</t>
  </si>
  <si>
    <t xml:space="preserve">Đường số 3 Cụm công nghiệp Hoài Tân</t>
  </si>
  <si>
    <t xml:space="preserve">2024 - 2026</t>
  </si>
  <si>
    <t xml:space="preserve">7181/QĐ-UBND
 ngày 23/5/2024</t>
  </si>
  <si>
    <t xml:space="preserve">Sửa chữa nhà làm việc UBND thị xã Hoài Nhơn</t>
  </si>
  <si>
    <t xml:space="preserve">15948/QĐ-UBND ngày 12/9/2023; 12612 ngày 13/8/2024</t>
  </si>
  <si>
    <t xml:space="preserve">Trường Mầm non Hoài Phú; Hạng mục: Sửa chữa 09 phòng học (điểm chính)</t>
  </si>
  <si>
    <t xml:space="preserve">15217/QĐ-UBND ngày 11/10/2024</t>
  </si>
  <si>
    <t xml:space="preserve">Trường Mầm non Tam Quan Nam; Hạng mục: Sửa chữa 08 phòng học (điểm chính)</t>
  </si>
  <si>
    <t xml:space="preserve">14837/QĐ-UBND - 30/09/2024</t>
  </si>
  <si>
    <t xml:space="preserve">Trường Mầm non Tam Quan; Hạng mục: Sửa chữa 06 phòng học (điểm chính)</t>
  </si>
  <si>
    <t xml:space="preserve">14838/QĐ-UBND - 30/09/2024</t>
  </si>
  <si>
    <t xml:space="preserve">Trường Mầm non Hoài Châu; Hạng mục: Sửa chữa dãy 02 tầng 06 phòng học (điểm chính)</t>
  </si>
  <si>
    <t xml:space="preserve">15215/QĐ-UBND - 11/10/2024</t>
  </si>
  <si>
    <t xml:space="preserve">Trường Mầm non Hoài Sơn; Hạng mục: Sửa chữa 08 phòng học (điểm An Hội)</t>
  </si>
  <si>
    <t xml:space="preserve">14831/QĐ-UBND - 30/09/2024</t>
  </si>
  <si>
    <t xml:space="preserve">Trường Mầm non Bồng Sơn; Hạng mục: Sửa chữa nhà bếp</t>
  </si>
  <si>
    <t xml:space="preserve">15222/QĐ-UBND - 11/10/2024</t>
  </si>
  <si>
    <t xml:space="preserve">Trường Mầm non Hoài Đức; Hạng mục: Sửa chữa 03 phòng học (điểm Bình Chương)</t>
  </si>
  <si>
    <t xml:space="preserve">15220/QĐ-UBND - 11/10/2024</t>
  </si>
  <si>
    <t xml:space="preserve">Trường TH Hoài Phú; Sửa chữa dãy 02 tầng 12 phòng học và xây mới nhà vệ sinh học sinh (điểm Mỹ Bình A)</t>
  </si>
  <si>
    <t xml:space="preserve">15219/QĐ-UBND - 11/10/2024</t>
  </si>
  <si>
    <t xml:space="preserve">Trường TH số 1 Hoài Châu Bắc; Hạng mục: Xây dựng mới nhà vệ sinh học sinh</t>
  </si>
  <si>
    <t xml:space="preserve">15214/QĐ-UBND - 11/10/2024</t>
  </si>
  <si>
    <t xml:space="preserve">Trường TH số 1 Hoài Thanh Tây; Hạng mục: Sửa chữa nhà vệ sinh học sinh (điểm Ngọc An Trung)</t>
  </si>
  <si>
    <t xml:space="preserve">15213/QĐ-UBND - 11/10/2024</t>
  </si>
  <si>
    <t xml:space="preserve">Trường TH số 1 Hoài Thanh; Hạng mục: Sửa chữa 12 phòng học điểm chính, 06 phòng học điểm An Dinh và xây dựng mới nhà vệ sinh giáo viên</t>
  </si>
  <si>
    <t xml:space="preserve">Hoài Thanh</t>
  </si>
  <si>
    <t xml:space="preserve">15210/QĐ-UBND - 11/10/2024</t>
  </si>
  <si>
    <t xml:space="preserve">Trường TH số 3 Hoài Hương; Hạng mục: Xây dựng mới nhà vệ sinh học sinh (điểm Văn phòng)</t>
  </si>
  <si>
    <t xml:space="preserve">14835/QĐ-UBND - 30/09/2024</t>
  </si>
  <si>
    <t xml:space="preserve">Trường Tiểu học Hoài Hải; Hạng muc: Sửa chữa dãy 02 tầng 12 phòng học (điểm chính)</t>
  </si>
  <si>
    <t xml:space="preserve">14915/QĐ-UBND - 02/10/2024</t>
  </si>
  <si>
    <t xml:space="preserve">Trường Tiểu học số 2 Hoài Tân; Hạng mục: Sửa chữa nhà vệ sinh học sinh và dãy 02 tầng12 phòng học phía Bắc</t>
  </si>
  <si>
    <t xml:space="preserve">15212/QĐ-UBND - 11/10/2024</t>
  </si>
  <si>
    <t xml:space="preserve">Trường TH số 2 Bồng Sơn; Hạng mục: Sửa chữa 06 phòng học điểm Trung Lương </t>
  </si>
  <si>
    <t xml:space="preserve">Bồng sơn</t>
  </si>
  <si>
    <t xml:space="preserve">15221/QĐ-UBND - 11/10/2024</t>
  </si>
  <si>
    <t xml:space="preserve">Trường THCS Tam Quan Nam; Hạng mục: Sửa chữa nhà vệ sinh học sinh</t>
  </si>
  <si>
    <t xml:space="preserve">14839/QĐ-UBND - 30/09/2024</t>
  </si>
  <si>
    <t xml:space="preserve">Trường THCS Hoài Châu; Hạng mục: Sửa chữa nhà vệ sinh học sinh</t>
  </si>
  <si>
    <t xml:space="preserve">15216/QĐ-UBND - 11/10/2024</t>
  </si>
  <si>
    <t xml:space="preserve">Trường Trung học cơ sở Hoài Thanh; Hạng mục: Xây dựng mới nhà vệ sinh học sinh</t>
  </si>
  <si>
    <t xml:space="preserve">15211/QĐ-UBND - 11/10/2024</t>
  </si>
  <si>
    <t xml:space="preserve">Trường THCS Bồng Sơn; Hạng mục: Sửa chữa hệ thống cửa dãy 21 phòng học và 9 phòng bộ môn</t>
  </si>
  <si>
    <t xml:space="preserve">15218/QĐ-UBND - 11/10/2024</t>
  </si>
  <si>
    <t xml:space="preserve">Đầu tư xây dựng Hạ tầng kỹ thuật Khu hành chính - dịch vụ và dân cư tuyến đường Bạch Đằng (Kỳ 2 - giai đoạn 1)</t>
  </si>
  <si>
    <t xml:space="preserve">P. Bồng Sơn</t>
  </si>
  <si>
    <t xml:space="preserve">2017-2025</t>
  </si>
  <si>
    <t xml:space="preserve">11527/QĐ-UBND ngày 29/07/2024</t>
  </si>
  <si>
    <t xml:space="preserve">Đầu tư xây dựng Hạ tầng kỹ thuật Khu hành chính - dịch vụ và dân cư tuyến đường Bạch Đằng (giai đoạn 2)</t>
  </si>
  <si>
    <t xml:space="preserve">11884 ngày 31/07/2024</t>
  </si>
  <si>
    <t xml:space="preserve">Hệ thống điện ngầm Khu hành chính - dịch vụ Bạch Đằng</t>
  </si>
  <si>
    <t xml:space="preserve">2022-2024</t>
  </si>
  <si>
    <t xml:space="preserve">10196 ngày 09/08/2022</t>
  </si>
  <si>
    <t xml:space="preserve">Khu dân cư khu phố 3, phường Tam Quan</t>
  </si>
  <si>
    <t xml:space="preserve">19006/QĐ-UBND ngày 14/11/2022</t>
  </si>
  <si>
    <t xml:space="preserve">Đầu tư xây dựng công trình điện lưới lên La Vuông, xã Hoài Sơn</t>
  </si>
  <si>
    <t xml:space="preserve">9622 ngày 28/6/2024</t>
  </si>
  <si>
    <t xml:space="preserve">Điện chiếu sáng từ ngã ba Hòa Bình đến giáp Trạm biến áp thôn La Vuông</t>
  </si>
  <si>
    <t xml:space="preserve">18655 ngày 13/11/2024</t>
  </si>
  <si>
    <t xml:space="preserve">Cải tạo, cảnh quan khuôn viên di tích Đồi Mười, xã Hoài Châu Bắc</t>
  </si>
  <si>
    <t xml:space="preserve">13518 ngày 29/8/2024</t>
  </si>
  <si>
    <t xml:space="preserve">Cụm hoa viên trang trí khu vực Ngã 3 Đông Dương và đường vào Bãi Bằng, xã Hoài Sơn</t>
  </si>
  <si>
    <t xml:space="preserve">19812 ngày 20/11/2024</t>
  </si>
  <si>
    <t xml:space="preserve">Khu dân cư phía Đông QL1A cũ, khu phố Công Thạnh, phường Tam Quan Bắc</t>
  </si>
  <si>
    <t xml:space="preserve">5694/QĐ-UBND ngày 2/5/2024</t>
  </si>
  <si>
    <t xml:space="preserve">Khu dân cư phía Đông điểm tái định cư số 1 thôn Gia An Đông, xã Hoài Châu Bắc</t>
  </si>
  <si>
    <t xml:space="preserve">6476/QĐ-UBND ngày 27/5/2022</t>
  </si>
  <si>
    <t xml:space="preserve">Khu dân cư phường Tam Quan Nam (khu phố Tăng Long 1) - Giai đoạn 2</t>
  </si>
  <si>
    <t xml:space="preserve">19695 ngày 21/11/2022</t>
  </si>
  <si>
    <t xml:space="preserve">Hạ tầng kỹ thuật Cụm công nghiệp Tường Sơn (kinh phí bồi thường, GPMB và hạ tầng xung quanh) </t>
  </si>
  <si>
    <t xml:space="preserve">8382/QĐ-UBND ngày13/6/2024</t>
  </si>
  <si>
    <t xml:space="preserve">Khu dân cư phường Hoài Hảo (khu phố Tấn Thạnh 2)</t>
  </si>
  <si>
    <t xml:space="preserve">12794 ngày 21/9/2022</t>
  </si>
  <si>
    <t xml:space="preserve">Hạ tầng kỹ thuật hệ thống cảng cá, khu neo đậu trú bảo cho tàu cá và dịch vụ hậu cần nghề cá Tam Quan (khu D), hạng mục: Bồi thường, giải phóng mặt bằng</t>
  </si>
  <si>
    <t xml:space="preserve">7113 ngày 22/5/2023</t>
  </si>
  <si>
    <t xml:space="preserve"> Di tích địa đạo Gò Quánh, hạng mục: Cắm mốc và lập vành đai bảo vệ 12 miệng địa đạo (7,2 hecta)</t>
  </si>
  <si>
    <t xml:space="preserve">18439/QĐ-UBND - 08/11/2024</t>
  </si>
  <si>
    <t xml:space="preserve">Trường Tiểu học Hoài Sơn, hạng mục: Nhà hiệu bộ </t>
  </si>
  <si>
    <t xml:space="preserve">Trường Tiểu học số 2 Hoài Đức, hạng mục: Xây dựng nhà hiệu bộ và nhà bộ môn 02 tầng 08 phòng</t>
  </si>
  <si>
    <t xml:space="preserve">Trường THCS Tam Quan Bắc; Hạng mục: Nhà lớp học 03 tầng 18 phòng học</t>
  </si>
  <si>
    <t xml:space="preserve">Trường Tiểu học Hoài Phú; hạng mục: Xây dựng nhà hiệu bộ và nhà bộ môn 02 tầng 08 phòng</t>
  </si>
  <si>
    <t xml:space="preserve">Trường Tiểu học số 2 Tam Quan Nam, hạng mục: Xây dựng nhà hiệu bộ và nhà bộ môn 02 tầng 08 phòng</t>
  </si>
  <si>
    <t xml:space="preserve">Sửa chữa các điểm trường trên địa bàn thị xã năm 2025</t>
  </si>
  <si>
    <t xml:space="preserve">Hoài Nhơn</t>
  </si>
  <si>
    <t xml:space="preserve">Nâng cấp, cải tạo Trường Tiểu học số 2 Tam Quan, hạng mục: Nhà lớp học 02 tầng 08 phòng</t>
  </si>
  <si>
    <t xml:space="preserve">Tuyến đường Cự Tài, xã Hoài Phú đến cụm công nghiệp Tam Quan, thị xã Hoài Nhơn</t>
  </si>
  <si>
    <t xml:space="preserve">Hoài Phú, Tam Quan</t>
  </si>
  <si>
    <t xml:space="preserve">Tuyến đường kết nối từ Quốc lộ 1A cũ đến Quốc lộ 1A mới (Tuyến đường Trần Phú), phường Bồng Sơn thị xã Hoài Nhơn</t>
  </si>
  <si>
    <t xml:space="preserve">Nâng cấp, mở rộng các nút giao với đường sắt trên địa bàn thị xã Hoài Nhơn, tỉnh Bình Định</t>
  </si>
  <si>
    <t xml:space="preserve">Hạ tầng tuyến đường số 9 Cụm công nghiệp Hoài Tân</t>
  </si>
  <si>
    <t xml:space="preserve">Bê tông hóa đoạn từ cầu Lầy đến Đồng Vuông (thuộc Cao nguyên La Vuông)</t>
  </si>
  <si>
    <t xml:space="preserve">Hoài sơn</t>
  </si>
  <si>
    <t xml:space="preserve">Đường số 4 (giai đoạn 2) và đường kết nối vào Dự án Nhà ở xã hội tại phường Bồng Sơn</t>
  </si>
  <si>
    <t xml:space="preserve">Xây dựng tuyến đường ĐD1 khu thương mại dịch vụ phía Đông đường Ngô Quyền, phường Bồng Sơn</t>
  </si>
  <si>
    <t xml:space="preserve">Sửa chữa nâng cấp đập Sông Nỗm, xã Hoài Châu Bắc</t>
  </si>
  <si>
    <t xml:space="preserve">Kè cấp bách chống sạt lở bảo vệ khu dân cư trên sông Lại Giang;</t>
  </si>
  <si>
    <t xml:space="preserve"> Hạng mục: Tuyến kè bờ tả (kè khối 3) đoạn từ cầu Bồng Sơn cũ qua cầu đường sắt đến tuyến kè hiện có</t>
  </si>
  <si>
    <t xml:space="preserve">Nghĩa trang nhân dân Đồi Pháo, phường Hoài Hảo (giai đoạn 2)</t>
  </si>
  <si>
    <t xml:space="preserve">Cấp nước sinh hoạt phường Hoài Đức, thị xã Hoài Nhơn</t>
  </si>
  <si>
    <t xml:space="preserve">Quảng trường trung tâm khu vực đô thị Hoài Thanh Tây</t>
  </si>
  <si>
    <t xml:space="preserve">Công viên bán ngập khu vực đô thị Bồng Sơn, thị xã Hoài Nhơn</t>
  </si>
  <si>
    <t xml:space="preserve">Nhà bia lưu niệm và đường đi tại di tích Trạm Bắc Ái II, xã Hoài Phú</t>
  </si>
  <si>
    <t xml:space="preserve">Trung tâm Văn hoá thể thao thị xã Hoài Nhơn; hạng mục trang trí phụ trợ khác</t>
  </si>
  <si>
    <t xml:space="preserve">Nâng cấp, cải tạo Sân vận động Bồng Sơn</t>
  </si>
  <si>
    <t xml:space="preserve">Khu dân cư dọc tuyến đường tránh Trần Phú khu phố Tấn Thạnh 2, phường Hoài Hảo</t>
  </si>
  <si>
    <t xml:space="preserve">Khu dân cư Bờ Gò Xa, khu phố Trường Xuân Tây, phường Tam Quan Bắc</t>
  </si>
  <si>
    <t xml:space="preserve">Khu dân cư Rộc Sài, khu phố Mỹ An 2, phường Hoài Thanh</t>
  </si>
  <si>
    <t xml:space="preserve">Khu cải táng phục vụ công tác GPMB Cụm công nghiệp Bồng Sơn (giai đoạn 2)</t>
  </si>
  <si>
    <t xml:space="preserve">Khu dân cư thôn Phú Nông, xã Hoài Sơn</t>
  </si>
  <si>
    <t xml:space="preserve">Khu dân cư Bình Điện, thôn An Hội, xã Hoài Sơn</t>
  </si>
  <si>
    <t xml:space="preserve">Khu dân cư phường Hoài Hảo (Khu phố Phụng Du 2 phía trong đường xuống Tam Quan Nam)</t>
  </si>
  <si>
    <t xml:space="preserve">Hạ tầng kỹ thuật khu đô thị Phú Mỹ Tân (phía Tây)</t>
  </si>
  <si>
    <t xml:space="preserve">Hạ tầng kỹ thuật Khu dân cư Bàu Rong, phường Bồng Sơn (giai đoạn 2)</t>
  </si>
  <si>
    <t xml:space="preserve">Khu dân cư đường Phan Đình Phùng, khu phố Tài Lương 3, phường Hoài Thanh Tây</t>
  </si>
  <si>
    <t xml:space="preserve">Khu dân cư xã Hoài Phú (thôn Lương Thọ 2)</t>
  </si>
  <si>
    <t xml:space="preserve">Hạ tầng sân bóng đá mini Trường THCS Hoài Hương và THCS Hoài Sơn</t>
  </si>
  <si>
    <t xml:space="preserve">Hoài Hương, Hoài Sơn</t>
  </si>
  <si>
    <t xml:space="preserve">Hạ tầng sân bóng đá mini Trường Tiểu học số 2 Hoài Hảo và Tiểu học số 1 Hoài Thanh Tây</t>
  </si>
  <si>
    <t xml:space="preserve">Hoài Hảo, H.Thanh Tây</t>
  </si>
  <si>
    <t xml:space="preserve">Quy hoạch chi tiết xây dựng tỷ lệ 1/500 Khu dân cư phía Bắc đường Sương Nguyệt Ánh, phường Tam Quan</t>
  </si>
  <si>
    <t xml:space="preserve">10073/QĐ-UBND ngày 9/7/2024</t>
  </si>
  <si>
    <t xml:space="preserve">Quy hoạch chi tiết xây dựng tỷ lệ 1/500 Khu dân cư phường Hoài Hảo (Phía Nam đường Bùi Đức Sơn)</t>
  </si>
  <si>
    <t xml:space="preserve">1803/QĐ-UBND ngày 05/02/2024</t>
  </si>
  <si>
    <t xml:space="preserve">Quy hoạch chi tiết xây dựng tỷ lệ 1/500 Khu dân cư Hoài Đức</t>
  </si>
  <si>
    <t xml:space="preserve">3398/QĐ-UBND ngày 20/3/2024</t>
  </si>
  <si>
    <t xml:space="preserve">Quy hoạch chi tiết xây dựng tỷ lệ 1/500 Khu dân cư Tây nhà ông Văn khu phố Trường Xuân Tây, phường Tam Quan Bắc</t>
  </si>
  <si>
    <t xml:space="preserve">6071/QĐ-UBND ngày 07/05/2024</t>
  </si>
  <si>
    <t xml:space="preserve">Quy hoạch chi tiết xây dựng tỷ lệ 1/500 Khu dân cư Xóm 2, thôn Tân Trung, xã Hoài Châu</t>
  </si>
  <si>
    <t xml:space="preserve">16329/QĐ-UBND - 25/10/2024</t>
  </si>
  <si>
    <t xml:space="preserve">Quy hoạch chi tiết tỷ lệ 1/500 các Khu dân cư xã Hoài Sơn</t>
  </si>
  <si>
    <t xml:space="preserve">17272/QĐ-UBND - 30/10/2024</t>
  </si>
  <si>
    <t xml:space="preserve">Quy hoạch chi tiết xây dựng tỷ lệ 1/500 Chợ nông sản khu vực phía Bắc tỉnh tại thị xã Hoài Nhơn</t>
  </si>
  <si>
    <t xml:space="preserve">14413/QĐ-UBND ngày 11/8/2023</t>
  </si>
  <si>
    <t xml:space="preserve">Quy hoạch chi tiết xây dựng tỷ lệ 1/500 Khu dân cư Rộc Sài, khu phố Mỹ An 2, phường Hoài Thanh</t>
  </si>
  <si>
    <t xml:space="preserve">239 ngày 18/1/2024</t>
  </si>
  <si>
    <t xml:space="preserve">Quy hoạch chi tiết xây dựng tỷ lệ 1/500 Khu dân cư xã Hoài Phú, thôn Lương Thọ 2</t>
  </si>
  <si>
    <t xml:space="preserve">8110/QĐ-UBND ngày 07/6/2024</t>
  </si>
  <si>
    <t xml:space="preserve">Quy hoạch chi tiết xây dựng tỷ lệ 1/500 Khu dân cư khu phố Dĩnh Thạnh, phường Tam Quan Bắc, thị xã Hoài Nhơn</t>
  </si>
  <si>
    <t xml:space="preserve">12623/QĐ-UBND ngày 13/8/2024</t>
  </si>
  <si>
    <t xml:space="preserve">Quy hoạch chi tiết xây dựng các điểm trường Mầm non, Tiểu học, THCS trực thuộc UBND thị xã và Trung tâm GDNN-GDTX</t>
  </si>
  <si>
    <t xml:space="preserve">2811 ngày 19/8/2024</t>
  </si>
  <si>
    <t xml:space="preserve">Quy hoạch Bảo quản tu bổ, phục hồi di tích lịch sử Dốc Cát</t>
  </si>
  <si>
    <t xml:space="preserve">20666/QĐ-UBND ngày 05/12/2023</t>
  </si>
  <si>
    <t xml:space="preserve">Quy hoạch bảo quản tu bổ, phục hồi di tích lịch sử Cấm An Sơn - Nơi thành lập ủy ban khởi nghĩa Hoài Nhơn năm 1945</t>
  </si>
  <si>
    <t xml:space="preserve">20686/QĐ-UBND ngày 05/12/2023</t>
  </si>
  <si>
    <t xml:space="preserve">Điều chỉnh quy hoạch chi tiết xây dựng tỷ lệ 1/500 Cụm công nghiệp Hoài Tân, thị xã Hoài Nhơn</t>
  </si>
  <si>
    <t xml:space="preserve">1322/QĐ-UBND ngày 29/01/2024</t>
  </si>
  <si>
    <t xml:space="preserve">Điều chỉnh tổng thể quy hoạch chi tiết xây dựng tỷ lệ 1/500 Cụm công nghiệp Bồng Sơn (giai đoạn 1)</t>
  </si>
  <si>
    <t xml:space="preserve">281/QĐ-UBND ngày 09/01/2024</t>
  </si>
  <si>
    <t xml:space="preserve">Quy hoạch chi tiết xây dựng tỷ lệ 1/500 Nút giao thông đường Nguyễn Văn Linh - đường Trần Hưng Đạo gắn với chỉnh trang đô thị khu vực lân cận nút giao thông phường Bồng Sơn</t>
  </si>
  <si>
    <t xml:space="preserve">12724/QĐ-UBND ngày 15/08/2024</t>
  </si>
  <si>
    <t xml:space="preserve">Quy hoạch chi tiết xây dựng tỷ lệ 1/500 Khu thương mại dịch vụ tại khu đất Lâm trường An Sơn</t>
  </si>
  <si>
    <t xml:space="preserve">Quy hoạch chi tiết xây dựng tỷ lệ 1/500 Khu dân cư phía Tây trường THCS Lý Tự Trọng, thôn Quy Thuận, xã Hoài Châu Bắc </t>
  </si>
  <si>
    <t xml:space="preserve">Quy hoạch chi tiết xây dựng tỷ lệ 1/500 Khu dân cư Cự Tài 1, xã Hoài Phú</t>
  </si>
  <si>
    <t xml:space="preserve">Quy hoạch chi tiết xây dựng tỷ lệ 1/500 Khu dân cư, dịch vụ du lịch Hoài Hải</t>
  </si>
  <si>
    <t xml:space="preserve">Quy hoạch chi tiết xây dựng tỷ lệ 1/500 Khu dân cư phía Bắc đường Tôn Thất Thuyết, khu phố Đệ Đức 2 phường Hoài Tân</t>
  </si>
  <si>
    <t xml:space="preserve">Quy hoạch chi tiết xây dựng tỷ lệ 1/500 Khu dân cư khu phố Ngọc An Trung, Hoài Thanh Tây (sân bãi Ngọc An)</t>
  </si>
  <si>
    <t xml:space="preserve">Quy hoạch chi tiết xây dựng tỷ lệ 1/500 Khu dân cư phường Hoài Hảo (khu phố Tấn Thạnh 2)</t>
  </si>
  <si>
    <t xml:space="preserve">Quy hoạch chi tiết xây dựng tỷ lệ 1/500 Khu dân cư phường Tam Quan Nam, khu phố Tăng Long 1 (giai đoạn 2)</t>
  </si>
  <si>
    <t xml:space="preserve">Quy hoạch chi tiết xây dựng tỷ lệ 1/500 Khu dân cư Kim Giao Thiện, xã Hoài Hải</t>
  </si>
  <si>
    <t xml:space="preserve">Quy hoạch chi tiết xây dựng tỷ lệ 1/500 Khu dân cư Xóm 1 - Chương Hòa, xã Hoài Châu Bắc</t>
  </si>
  <si>
    <t xml:space="preserve">Quy hoạch chi tiết xây dựng tỷ lệ 1/500 Khu dân cư Đầu đường 2 - Khu Hương Bình, thôn Tân Trung, xã Hoài Châu</t>
  </si>
  <si>
    <t xml:space="preserve">Quy hoạch chi tiết xây dựng tỷ lệ 1/500 Khu dân cư phía Đông Sông Xưởng, khu phố Tài Lương 4, phường Hoài Thanh Tây</t>
  </si>
  <si>
    <t xml:space="preserve">Quy hoạch chi tiết xây dựng tỷ lệ 1/500 Khu dân cư, dịch vụ thương mại Tăng Long, phường Tam Quan Nam)</t>
  </si>
  <si>
    <t xml:space="preserve">Quy hoạch chi tiết xây dựng tỷ lệ 1/500 Khu dân cư phường Hoài Xuân (đường Lương Đình Của, khu phố Song Khánh)</t>
  </si>
  <si>
    <t xml:space="preserve">Quy hoạch tổng mặt bằng xây dựng tỷ lệ 1/500 Khu dân cư phía Bắc lô A9, tuyến đường Thái Lợi, phường Tam Quan Nam</t>
  </si>
  <si>
    <t xml:space="preserve">Quy hoạch chi tiết xây dựng tỷ lệ 1/500 Hạ tầng kết nối Chợ truyền thống Bồng Sơn và các khu vực phụ cận</t>
  </si>
  <si>
    <t xml:space="preserve">Dự án, công trình chuẩn bị đầu tư </t>
  </si>
  <si>
    <t xml:space="preserve">Lập dự án đầu tư xây dựng hạ tầng kỹ thuật các Cụm công nghiệp</t>
  </si>
  <si>
    <t xml:space="preserve">Đầu tư xây dựng hệ thống thu gôm và xử lý nước thải tập trung các Cụm công nghiệp</t>
  </si>
  <si>
    <t xml:space="preserve">Lĩnh vực công trình giao thông</t>
  </si>
  <si>
    <t xml:space="preserve">Lĩnh vực công trình Nông nghiệp và PTNT</t>
  </si>
  <si>
    <t xml:space="preserve">Lĩnh vực công trình dân dụng</t>
  </si>
  <si>
    <t xml:space="preserve">Lĩnh vực công trình Hạ tầng kỹ thuật; Văn hóa - Thể thao</t>
  </si>
  <si>
    <t xml:space="preserve">Danh mục công trình do phòng Quản lý đô thị làm đại diện Chủ đầu tư</t>
  </si>
  <si>
    <t xml:space="preserve">Xây dựng, lắp đặt hạng mục an toàn giao thông trên các tuyến đường thuộc địa bàn thị xã Hoài Nhơn</t>
  </si>
  <si>
    <t xml:space="preserve">18018 ngày 05/11/2024</t>
  </si>
  <si>
    <t xml:space="preserve">Đề án phân loại đô thị thị xã Hoài Nhơn tỉnh Bình Định đạt chuẩn đô thị loại III</t>
  </si>
  <si>
    <t xml:space="preserve">7835 ngày 04/10/2024</t>
  </si>
  <si>
    <t xml:space="preserve">Quy hoạch chi tiết xây dựng tỷ lệ 1/500 Công viên bán ngập khu vực đô thị Bồng Sơn, thị xã Hoài Nhơn</t>
  </si>
  <si>
    <t xml:space="preserve">10785 ngày 18/7/2024</t>
  </si>
  <si>
    <t xml:space="preserve">Điều chỉnh quy hoạch phân khu tỷ lệ 1/2000 Nạo vét luồng tàu khu neo đậu tránh trú bão cho tàu cá Tam Quan</t>
  </si>
  <si>
    <t xml:space="preserve">Quy hoạch chi tiết xây dựng tỷ lệ 1/500 công viên khu vực đô thị Hoài Tân, thị xã Hoài Nhơn</t>
  </si>
  <si>
    <t xml:space="preserve">Điều chỉnh quy hoạch chi tiết xây dựng tỷ lệ 1/500 Khu dân cư, nhà ở xã hội phường  Bồng Sơn, thị xã Hoài Nhơn;</t>
  </si>
  <si>
    <t xml:space="preserve">Quy hoạch chi tiết xây dựng tỷ lệ 1/500 Dự án nhà ở xã hội tại phường Hoài Tân, thị xã Hoài Nhơn</t>
  </si>
  <si>
    <t xml:space="preserve">Quy hoạch chi tiết xây dựng tỷ lệ 1/500 Dự án nhà ở xã hội tại xã Hoài Châu, thị xã Hoài Nhơn</t>
  </si>
  <si>
    <t xml:space="preserve">Kiểm định cầu Bồng Sơn và cầu Dợi trên tuyến đường Quốc lộ 1 cũ, thị xã Hoài Nhơn</t>
  </si>
  <si>
    <t xml:space="preserve">4480 ngày 08/11/2024</t>
  </si>
  <si>
    <t xml:space="preserve">Công trình do Trung tâm Văn hóa - Thông tin và Thể thao làm đại diện Chủ đầu tư</t>
  </si>
  <si>
    <t xml:space="preserve">Trang trí nội thất, chỉnh trang khuôn viên Nhà lưu niệm Chi bộ Cửu Lợi</t>
  </si>
  <si>
    <t xml:space="preserve">Lắp đặt các điểm checkin tại bãi Đồng Vuông- La Vuông</t>
  </si>
  <si>
    <t xml:space="preserve">Lắp đặt các điểm checkin tại bãi cỏ cây cô đơn, đồi cây bùi, chân hồ Cẩn Hậu, bộ chữ thung lũng cầu lầy, ghế nghỉ xung quanh các gốc cây tại Cao nguyên La Vuông</t>
  </si>
  <si>
    <t xml:space="preserve">Lắp đặt các biển chỉ dẫn du lịch, bảng trích dẫn các địa danh và cổng gỗ “Trường Lũy” khu vực La Vuông, xã Hoài Sơn</t>
  </si>
  <si>
    <t xml:space="preserve">Danh mục công trình do Phòng Tài nguyên và Môi trường thực hiện</t>
  </si>
  <si>
    <t xml:space="preserve">Kiểm kê đất đai năm 2024 trên địa bàn thị xã Hoài Nhơn</t>
  </si>
  <si>
    <t xml:space="preserve">2806 ngày 19/8/2024</t>
  </si>
  <si>
    <t xml:space="preserve">Rà soát, điều chỉnh Quy hoạch sử dụng đất cấp huyện thời kỳ 2021-2030 thị xã Hoài Nhơn</t>
  </si>
  <si>
    <t xml:space="preserve">7257 ngày 27/5/2024</t>
  </si>
  <si>
    <t xml:space="preserve">Lập kế hoạch sử dụng đất năm 2025 thị xã Hoài Nhơn</t>
  </si>
  <si>
    <t xml:space="preserve">15084 ngày 08/10/2024</t>
  </si>
  <si>
    <t xml:space="preserve">V </t>
  </si>
  <si>
    <t xml:space="preserve">Công trình xã làm chủ đầu tư, NS thị xã hỗ trợ</t>
  </si>
  <si>
    <t xml:space="preserve">Hỗ trợ các xã, phường chỉnh trang đô thị theo cơ chế nghị quyết HĐND (thảm bê tông nhựa, điện chiếu sáng, công viên, hệ thống thoát nước, vỉa hè, trường lớp học mầm non, mẫu giáo, cầu giao thông, đèn tín hiệu giao thông...) và các công trình khác thị xã cho chủ trương; hỗ trợ các xã, phường đầu tư lắp đặt hệ thống cấp nước sạch tập trung các tuyến ống rẽ nhánh</t>
  </si>
  <si>
    <t xml:space="preserve">Trong đó: Trường Mầm non Hoài Tân, hạng mục: Nhà bộ môn 02 tầng 06 phòng và Nhà hiệu bộ</t>
  </si>
  <si>
    <t xml:space="preserve">Hỗ trợ xây dựng Nhà làm việc công an xã theo đề án của UBND tỉnh</t>
  </si>
  <si>
    <t xml:space="preserve">Trong đó: Trụ sở làm việc Công an xã Hoài Mỹ, thị xã Hoài Nhơn</t>
  </si>
  <si>
    <t xml:space="preserve">Hỗ trợ xây dựng kiên cố hóa kênh mương </t>
  </si>
  <si>
    <t xml:space="preserve">VI </t>
  </si>
  <si>
    <t xml:space="preserve">Kinh phí thực hiện đo đạc lập bản đồ địa chính, đăng ký đất đai, cấp Giấy chứng nhận cơ sở dữ liệu đất</t>
  </si>
</sst>
</file>

<file path=xl/styles.xml><?xml version="1.0" encoding="utf-8"?>
<styleSheet xmlns="http://schemas.openxmlformats.org/spreadsheetml/2006/main">
  <numFmts count="6">
    <numFmt numFmtId="164" formatCode="General"/>
    <numFmt numFmtId="165" formatCode="_-* #,##0.00\ _₫_-;\-* #,##0.00\ _₫_-;_-* \-??\ _₫_-;_-@_-"/>
    <numFmt numFmtId="166" formatCode="_-* #,##0\ _₫_-;\-* #,##0\ _₫_-;_-* \-??\ _₫_-;_-@_-"/>
    <numFmt numFmtId="167" formatCode="0"/>
    <numFmt numFmtId="168" formatCode="#,##0_ ;\-#,##0\ "/>
    <numFmt numFmtId="169" formatCode="#,##0"/>
  </numFmts>
  <fonts count="42">
    <font>
      <sz val="11"/>
      <color rgb="FF000000"/>
      <name val="Calibri"/>
      <family val="2"/>
      <charset val="163"/>
    </font>
    <font>
      <sz val="10"/>
      <name val="Arial"/>
      <family val="0"/>
    </font>
    <font>
      <sz val="10"/>
      <name val="Arial"/>
      <family val="0"/>
    </font>
    <font>
      <sz val="10"/>
      <name val="Arial"/>
      <family val="0"/>
    </font>
    <font>
      <sz val="10"/>
      <name val="Arial"/>
      <family val="2"/>
    </font>
    <font>
      <sz val="13"/>
      <name val="Times New Roman"/>
      <family val="1"/>
    </font>
    <font>
      <sz val="12"/>
      <name val="VNI-Times"/>
      <family val="0"/>
    </font>
    <font>
      <sz val="11"/>
      <color rgb="FF000000"/>
      <name val="Cambria"/>
      <family val="1"/>
      <charset val="163"/>
    </font>
    <font>
      <b val="true"/>
      <sz val="14"/>
      <color rgb="FF000000"/>
      <name val="Cambria"/>
      <family val="1"/>
      <charset val="163"/>
    </font>
    <font>
      <b val="true"/>
      <sz val="10"/>
      <color rgb="FF000000"/>
      <name val="Cambria"/>
      <family val="1"/>
      <charset val="163"/>
    </font>
    <font>
      <i val="true"/>
      <sz val="10"/>
      <color rgb="FF000000"/>
      <name val="Cambria"/>
      <family val="1"/>
      <charset val="163"/>
    </font>
    <font>
      <i val="true"/>
      <sz val="11"/>
      <color rgb="FF000000"/>
      <name val="Cambria"/>
      <family val="1"/>
      <charset val="163"/>
    </font>
    <font>
      <b val="true"/>
      <sz val="10"/>
      <name val="Cambria"/>
      <family val="1"/>
      <charset val="163"/>
    </font>
    <font>
      <sz val="10"/>
      <name val="Cambria"/>
      <family val="1"/>
      <charset val="163"/>
    </font>
    <font>
      <sz val="10"/>
      <name val="Cambria"/>
      <family val="1"/>
    </font>
    <font>
      <b val="true"/>
      <sz val="10"/>
      <name val="Cambria"/>
      <family val="1"/>
    </font>
    <font>
      <b val="true"/>
      <sz val="11"/>
      <color rgb="FF000000"/>
      <name val="Cambria"/>
      <family val="1"/>
    </font>
    <font>
      <b val="true"/>
      <sz val="12"/>
      <color rgb="FF000000"/>
      <name val="Cambria"/>
      <family val="1"/>
      <charset val="163"/>
    </font>
    <font>
      <sz val="9"/>
      <color rgb="FF000000"/>
      <name val="Cambria"/>
      <family val="1"/>
      <charset val="163"/>
    </font>
    <font>
      <sz val="10"/>
      <color rgb="FF000000"/>
      <name val="Times New Roman"/>
      <family val="1"/>
      <charset val="163"/>
    </font>
    <font>
      <i val="true"/>
      <sz val="10"/>
      <name val="Cambria"/>
      <family val="1"/>
      <charset val="163"/>
    </font>
    <font>
      <i val="true"/>
      <sz val="10"/>
      <color rgb="FF000000"/>
      <name val="Times New Roman"/>
      <family val="1"/>
      <charset val="163"/>
    </font>
    <font>
      <sz val="11"/>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i val="true"/>
      <sz val="10"/>
      <color rgb="FF000000"/>
      <name val="Times New Roman"/>
      <family val="1"/>
    </font>
    <font>
      <b val="true"/>
      <sz val="10"/>
      <name val="Times New Roman"/>
      <family val="1"/>
    </font>
    <font>
      <sz val="10"/>
      <name val="Times New Roman"/>
      <family val="1"/>
    </font>
    <font>
      <i val="true"/>
      <sz val="10"/>
      <name val="Times New Roman"/>
      <family val="1"/>
    </font>
    <font>
      <i val="true"/>
      <sz val="11"/>
      <color rgb="FF000000"/>
      <name val="Times New Roman"/>
      <family val="1"/>
    </font>
    <font>
      <sz val="12"/>
      <color rgb="FF000000"/>
      <name val="Times New Roman"/>
      <family val="1"/>
    </font>
    <font>
      <i val="true"/>
      <sz val="12"/>
      <color rgb="FF000000"/>
      <name val="Times New Roman"/>
      <family val="1"/>
    </font>
    <font>
      <b val="true"/>
      <sz val="12"/>
      <name val="Times New Roman"/>
      <family val="1"/>
    </font>
    <font>
      <sz val="12"/>
      <name val="Times New Roman"/>
      <family val="1"/>
    </font>
    <font>
      <i val="true"/>
      <sz val="12"/>
      <name val="Times New Roman"/>
      <family val="1"/>
    </font>
    <font>
      <b val="true"/>
      <sz val="14"/>
      <color rgb="FF000000"/>
      <name val="Times New Roman"/>
      <family val="1"/>
    </font>
    <font>
      <sz val="11"/>
      <name val="Times New Roman"/>
      <family val="1"/>
    </font>
    <font>
      <b val="true"/>
      <sz val="13"/>
      <color rgb="FF000000"/>
      <name val="Times New Roman"/>
      <family val="1"/>
    </font>
    <font>
      <b val="true"/>
      <i val="true"/>
      <sz val="10"/>
      <name val="Times New Roman"/>
      <family val="1"/>
    </font>
    <font>
      <sz val="10"/>
      <color rgb="FF000000"/>
      <name val="Cambria"/>
      <family val="1"/>
      <charset val="163"/>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15" applyFont="true" applyBorder="true" applyAlignment="true" applyProtection="true">
      <alignment horizontal="righ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6" fontId="15" fillId="0" borderId="4"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2" fillId="0" borderId="3" xfId="15" applyFont="true" applyBorder="true" applyAlignment="true" applyProtection="true">
      <alignment horizontal="right" vertical="center" textRotation="0" wrapText="true" indent="0" shrinkToFit="false"/>
      <protection locked="true" hidden="false"/>
    </xf>
    <xf numFmtId="165" fontId="13" fillId="0" borderId="3" xfId="15"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3" fillId="0" borderId="4" xfId="15"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6" fontId="20" fillId="0" borderId="3"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4" fillId="0" borderId="3"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2" fillId="0" borderId="4" xfId="15" applyFont="true" applyBorder="true" applyAlignment="true" applyProtection="true">
      <alignment horizontal="right" vertical="center" textRotation="0" wrapText="true" indent="0" shrinkToFit="false"/>
      <protection locked="true" hidden="false"/>
    </xf>
    <xf numFmtId="168" fontId="12" fillId="0" borderId="4"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15"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28" fillId="0" borderId="2" xfId="15" applyFont="true" applyBorder="true" applyAlignment="true" applyProtection="tru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6" fontId="28" fillId="0" borderId="3" xfId="15"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29" fillId="0" borderId="3" xfId="15" applyFont="true" applyBorder="true" applyAlignment="true" applyProtection="true">
      <alignment horizontal="right" vertical="center" textRotation="0" wrapText="true" indent="0" shrinkToFit="false"/>
      <protection locked="true" hidden="false"/>
    </xf>
    <xf numFmtId="166" fontId="29" fillId="0" borderId="3" xfId="0" applyFont="true" applyBorder="true" applyAlignment="true" applyProtection="false">
      <alignment horizontal="right" vertical="center" textRotation="0" wrapText="true" indent="0" shrinkToFit="false"/>
      <protection locked="true" hidden="false"/>
    </xf>
    <xf numFmtId="165" fontId="29" fillId="0" borderId="3" xfId="15"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6" fontId="30" fillId="0" borderId="3"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9" fillId="0" borderId="6" xfId="15"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29" fillId="0" borderId="4" xfId="15"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15"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center" vertical="top"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6" fontId="34" fillId="0" borderId="3" xfId="15" applyFont="true" applyBorder="true" applyAlignment="true" applyProtection="true">
      <alignment horizontal="righ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6" fontId="35" fillId="0" borderId="3" xfId="15" applyFont="true" applyBorder="true" applyAlignment="true" applyProtection="true">
      <alignment horizontal="righ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6" fontId="35" fillId="0" borderId="4" xfId="15"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6"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 xfId="23" applyFont="true" applyBorder="true" applyAlignment="true" applyProtection="false">
      <alignment horizontal="left" vertical="center" textRotation="0" wrapText="true" indent="0" shrinkToFit="false"/>
      <protection locked="true" hidden="false"/>
    </xf>
    <xf numFmtId="164" fontId="38" fillId="0" borderId="3" xfId="23" applyFont="true" applyBorder="true" applyAlignment="true" applyProtection="false">
      <alignment horizontal="left" vertical="center" textRotation="0" wrapText="true" indent="0" shrinkToFit="false"/>
      <protection locked="true" hidden="false"/>
    </xf>
    <xf numFmtId="164" fontId="38" fillId="0" borderId="4" xfId="23" applyFont="true" applyBorder="true" applyAlignment="true" applyProtection="false">
      <alignment horizontal="left" vertical="center" textRotation="0" wrapText="true" indent="0" shrinkToFit="false"/>
      <protection locked="true" hidden="false"/>
    </xf>
    <xf numFmtId="164" fontId="38" fillId="0" borderId="8" xfId="23"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bottom" textRotation="0" wrapText="true" indent="0" shrinkToFit="false"/>
      <protection locked="true" hidden="false"/>
    </xf>
    <xf numFmtId="166" fontId="28" fillId="0" borderId="1" xfId="15" applyFont="true" applyBorder="true" applyAlignment="true" applyProtection="true">
      <alignment horizontal="center" vertical="bottom" textRotation="0" wrapText="true" indent="0" shrinkToFit="false"/>
      <protection locked="true" hidden="false"/>
    </xf>
    <xf numFmtId="166" fontId="28" fillId="0" borderId="1" xfId="15"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6" fontId="28"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left" vertical="center" textRotation="0" wrapText="true" indent="0" shrinkToFit="false"/>
      <protection locked="true" hidden="false"/>
    </xf>
    <xf numFmtId="166" fontId="29" fillId="0" borderId="4"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9" fillId="0" borderId="11" xfId="23" applyFont="true" applyBorder="true" applyAlignment="true" applyProtection="false">
      <alignment horizontal="left" vertical="center" textRotation="0" wrapText="true" indent="0" shrinkToFit="false"/>
      <protection locked="true" hidden="false"/>
    </xf>
    <xf numFmtId="164" fontId="29" fillId="0" borderId="12" xfId="23" applyFont="true" applyBorder="true" applyAlignment="true" applyProtection="false">
      <alignment horizontal="left" vertical="center" textRotation="0" wrapText="true" indent="0" shrinkToFit="false"/>
      <protection locked="true" hidden="false"/>
    </xf>
    <xf numFmtId="164" fontId="29" fillId="0" borderId="13" xfId="23"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24" fillId="0" borderId="1" xfId="15"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6" fontId="25" fillId="0" borderId="2" xfId="15"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6" fontId="25" fillId="0" borderId="3" xfId="15"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6" fontId="25" fillId="0" borderId="4" xfId="15"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6" fontId="26" fillId="0" borderId="1"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6" fontId="22" fillId="0" borderId="2" xfId="15" applyFont="true" applyBorder="true" applyAlignment="true" applyProtection="true">
      <alignment horizontal="right" vertical="center"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22" fillId="0" borderId="4"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general" vertical="bottom"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15"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6" fontId="28" fillId="2" borderId="1" xfId="15" applyFont="true" applyBorder="true" applyAlignment="true" applyProtection="true">
      <alignment horizontal="right"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69" fontId="28" fillId="2" borderId="1" xfId="0" applyFont="true" applyBorder="true" applyAlignment="true" applyProtection="false">
      <alignment horizontal="general" vertical="center" textRotation="0" wrapText="true" indent="0" shrinkToFit="false"/>
      <protection locked="true" hidden="false"/>
    </xf>
    <xf numFmtId="169" fontId="40"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9" fontId="29" fillId="2" borderId="1"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9" fontId="29" fillId="2" borderId="9" xfId="0" applyFont="true" applyBorder="true" applyAlignment="true" applyProtection="false">
      <alignment horizontal="center" vertical="center" textRotation="0" wrapText="true" indent="0" shrinkToFit="false"/>
      <protection locked="true" hidden="false"/>
    </xf>
    <xf numFmtId="167" fontId="29" fillId="2" borderId="9" xfId="0" applyFont="true" applyBorder="true" applyAlignment="true" applyProtection="false">
      <alignment horizontal="center" vertical="center" textRotation="0" wrapText="true" indent="0" shrinkToFit="false"/>
      <protection locked="true" hidden="false"/>
    </xf>
    <xf numFmtId="166" fontId="29" fillId="2" borderId="1" xfId="15" applyFont="true" applyBorder="true" applyAlignment="true" applyProtection="true">
      <alignment horizontal="righ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9" fontId="30" fillId="2" borderId="1" xfId="0" applyFont="true" applyBorder="true" applyAlignment="true" applyProtection="false">
      <alignment horizontal="left"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6" fontId="30" fillId="2" borderId="1" xfId="15" applyFont="true" applyBorder="true" applyAlignment="true" applyProtection="true">
      <alignment horizontal="right"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4" xfId="20"/>
    <cellStyle name="Normal 2 2" xfId="21"/>
    <cellStyle name="Normal 3 6"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D27" activeCellId="0" sqref="D27"/>
    </sheetView>
  </sheetViews>
  <sheetFormatPr defaultColWidth="8.9921875" defaultRowHeight="14.25" zeroHeight="false" outlineLevelRow="0" outlineLevelCol="0"/>
  <cols>
    <col collapsed="false" customWidth="true" hidden="false" outlineLevel="0" max="1" min="1" style="1" width="6.67"/>
    <col collapsed="false" customWidth="true" hidden="false" outlineLevel="0" max="2" min="2" style="1" width="34.44"/>
    <col collapsed="false" customWidth="true" hidden="false" outlineLevel="0" max="4" min="3" style="1" width="11.31"/>
    <col collapsed="false" customWidth="true" hidden="false" outlineLevel="0" max="5" min="5" style="1" width="11.67"/>
    <col collapsed="false" customWidth="true" hidden="false" outlineLevel="0" max="6" min="6" style="1" width="10.53"/>
    <col collapsed="false" customWidth="false" hidden="false" outlineLevel="0" max="257" min="7" style="1" width="8.99"/>
  </cols>
  <sheetData>
    <row r="2" customFormat="false" ht="17.75" hidden="false" customHeight="false" outlineLevel="0" collapsed="false">
      <c r="A2" s="2" t="s">
        <v>0</v>
      </c>
      <c r="B2" s="2"/>
      <c r="E2" s="3" t="s">
        <v>1</v>
      </c>
      <c r="F2" s="3"/>
    </row>
    <row r="4" customFormat="false" ht="22.95" hidden="false" customHeight="true" outlineLevel="0" collapsed="false">
      <c r="A4" s="4" t="s">
        <v>2</v>
      </c>
      <c r="B4" s="4"/>
      <c r="C4" s="4"/>
      <c r="D4" s="4"/>
      <c r="E4" s="4"/>
      <c r="F4" s="4"/>
    </row>
    <row r="5" customFormat="false" ht="14.25" hidden="false" customHeight="false" outlineLevel="0" collapsed="false">
      <c r="A5" s="5" t="s">
        <v>3</v>
      </c>
      <c r="B5" s="5"/>
      <c r="C5" s="5"/>
      <c r="D5" s="5"/>
      <c r="E5" s="5"/>
      <c r="F5" s="5"/>
    </row>
    <row r="6" customFormat="false" ht="14.25" hidden="false" customHeight="false" outlineLevel="0" collapsed="false">
      <c r="A6" s="6"/>
      <c r="B6" s="6"/>
      <c r="C6" s="6"/>
      <c r="D6" s="6"/>
      <c r="E6" s="6"/>
      <c r="F6" s="6"/>
    </row>
    <row r="7" customFormat="false" ht="14.25" hidden="false" customHeight="false" outlineLevel="0" collapsed="false">
      <c r="E7" s="7" t="s">
        <v>4</v>
      </c>
      <c r="F7" s="7"/>
    </row>
    <row r="8" customFormat="false" ht="17.4" hidden="false" customHeight="true" outlineLevel="0" collapsed="false">
      <c r="A8" s="8" t="s">
        <v>5</v>
      </c>
      <c r="B8" s="8" t="s">
        <v>6</v>
      </c>
      <c r="C8" s="8" t="s">
        <v>7</v>
      </c>
      <c r="D8" s="8" t="s">
        <v>8</v>
      </c>
      <c r="E8" s="8" t="s">
        <v>9</v>
      </c>
      <c r="F8" s="8" t="s">
        <v>10</v>
      </c>
    </row>
    <row r="9" customFormat="false" ht="17.4" hidden="false" customHeight="true" outlineLevel="0" collapsed="false">
      <c r="A9" s="8"/>
      <c r="B9" s="8"/>
      <c r="C9" s="8" t="s">
        <v>11</v>
      </c>
      <c r="D9" s="8" t="s">
        <v>12</v>
      </c>
      <c r="E9" s="8"/>
      <c r="F9" s="8"/>
    </row>
    <row r="10" customFormat="false" ht="17.4" hidden="false" customHeight="true" outlineLevel="0" collapsed="false">
      <c r="A10" s="9" t="s">
        <v>13</v>
      </c>
      <c r="B10" s="9" t="s">
        <v>14</v>
      </c>
      <c r="C10" s="9" t="n">
        <v>1</v>
      </c>
      <c r="D10" s="9" t="n">
        <v>2</v>
      </c>
      <c r="E10" s="9" t="n">
        <v>3</v>
      </c>
      <c r="F10" s="9" t="n">
        <v>4</v>
      </c>
    </row>
    <row r="11" customFormat="false" ht="25.95" hidden="false" customHeight="true" outlineLevel="0" collapsed="false">
      <c r="A11" s="8" t="s">
        <v>13</v>
      </c>
      <c r="B11" s="10" t="s">
        <v>15</v>
      </c>
      <c r="C11" s="11" t="n">
        <f aca="false">C12+C15+C18+C19+C20+C21+C22</f>
        <v>1249443</v>
      </c>
      <c r="D11" s="11" t="n">
        <f aca="false">D12+D15+D18+D19+D20+D21+D22</f>
        <v>1880245</v>
      </c>
      <c r="E11" s="11" t="n">
        <f aca="false">E12+E15+E18+E19+E20+E21+E22</f>
        <v>1750789</v>
      </c>
      <c r="F11" s="12" t="n">
        <f aca="false">E11/D11*100</f>
        <v>93.114939808376</v>
      </c>
    </row>
    <row r="12" customFormat="false" ht="31.5" hidden="false" customHeight="true" outlineLevel="0" collapsed="false">
      <c r="A12" s="13" t="s">
        <v>16</v>
      </c>
      <c r="B12" s="14" t="s">
        <v>17</v>
      </c>
      <c r="C12" s="15" t="n">
        <f aca="false">SUM(C13:C14)</f>
        <v>766835</v>
      </c>
      <c r="D12" s="15" t="n">
        <f aca="false">SUM(D13:D14)</f>
        <v>1094366</v>
      </c>
      <c r="E12" s="15" t="n">
        <f aca="false">SUM(E13:E14)</f>
        <v>940070</v>
      </c>
      <c r="F12" s="16" t="n">
        <f aca="false">E12/D12*100</f>
        <v>85.9008777684979</v>
      </c>
    </row>
    <row r="13" customFormat="false" ht="21.75" hidden="false" customHeight="true" outlineLevel="0" collapsed="false">
      <c r="A13" s="17" t="s">
        <v>18</v>
      </c>
      <c r="B13" s="18" t="s">
        <v>19</v>
      </c>
      <c r="C13" s="19" t="n">
        <v>515345</v>
      </c>
      <c r="D13" s="19" t="n">
        <v>855839</v>
      </c>
      <c r="E13" s="19" t="n">
        <v>700260</v>
      </c>
      <c r="F13" s="20" t="n">
        <f aca="false">E13/D13*100</f>
        <v>81.8214640837821</v>
      </c>
    </row>
    <row r="14" customFormat="false" ht="32.25" hidden="false" customHeight="true" outlineLevel="0" collapsed="false">
      <c r="A14" s="17" t="s">
        <v>18</v>
      </c>
      <c r="B14" s="18" t="s">
        <v>20</v>
      </c>
      <c r="C14" s="19" t="n">
        <v>251490</v>
      </c>
      <c r="D14" s="19" t="n">
        <v>238527</v>
      </c>
      <c r="E14" s="19" t="n">
        <v>239810</v>
      </c>
      <c r="F14" s="20" t="n">
        <f aca="false">E14/D14*100</f>
        <v>100.537884600066</v>
      </c>
    </row>
    <row r="15" customFormat="false" ht="22.2" hidden="false" customHeight="true" outlineLevel="0" collapsed="false">
      <c r="A15" s="13" t="s">
        <v>21</v>
      </c>
      <c r="B15" s="14" t="s">
        <v>22</v>
      </c>
      <c r="C15" s="15" t="n">
        <f aca="false">SUM(C16:C17)</f>
        <v>450820</v>
      </c>
      <c r="D15" s="15" t="n">
        <f aca="false">SUM(D16:D17)</f>
        <v>607926</v>
      </c>
      <c r="E15" s="15" t="n">
        <f aca="false">SUM(E16:E17)</f>
        <v>807120</v>
      </c>
      <c r="F15" s="16" t="n">
        <f aca="false">E15/D15*100</f>
        <v>132.766159039094</v>
      </c>
    </row>
    <row r="16" customFormat="false" ht="21.65" hidden="false" customHeight="true" outlineLevel="0" collapsed="false">
      <c r="A16" s="17" t="s">
        <v>18</v>
      </c>
      <c r="B16" s="18" t="s">
        <v>23</v>
      </c>
      <c r="C16" s="19" t="n">
        <v>352627</v>
      </c>
      <c r="D16" s="19" t="n">
        <v>352627</v>
      </c>
      <c r="E16" s="19" t="n">
        <v>353525</v>
      </c>
      <c r="F16" s="20" t="n">
        <f aca="false">E16/D16*100</f>
        <v>100.254660023197</v>
      </c>
    </row>
    <row r="17" customFormat="false" ht="21.65" hidden="false" customHeight="true" outlineLevel="0" collapsed="false">
      <c r="A17" s="17" t="s">
        <v>18</v>
      </c>
      <c r="B17" s="18" t="s">
        <v>24</v>
      </c>
      <c r="C17" s="19" t="n">
        <v>98193</v>
      </c>
      <c r="D17" s="19" t="n">
        <v>255299</v>
      </c>
      <c r="E17" s="19" t="n">
        <v>453595</v>
      </c>
      <c r="F17" s="20" t="n">
        <f aca="false">E17/D17*100</f>
        <v>177.672062953635</v>
      </c>
    </row>
    <row r="18" customFormat="false" ht="19.2" hidden="false" customHeight="true" outlineLevel="0" collapsed="false">
      <c r="A18" s="13" t="s">
        <v>25</v>
      </c>
      <c r="B18" s="14" t="s">
        <v>26</v>
      </c>
      <c r="C18" s="15"/>
      <c r="D18" s="15" t="n">
        <v>102</v>
      </c>
      <c r="E18" s="15"/>
      <c r="F18" s="16" t="n">
        <f aca="false">E18/D18</f>
        <v>0</v>
      </c>
    </row>
    <row r="19" customFormat="false" ht="34.5" hidden="false" customHeight="true" outlineLevel="0" collapsed="false">
      <c r="A19" s="13" t="s">
        <v>27</v>
      </c>
      <c r="B19" s="14" t="s">
        <v>28</v>
      </c>
      <c r="C19" s="15"/>
      <c r="D19" s="15" t="n">
        <v>141913</v>
      </c>
      <c r="E19" s="15"/>
      <c r="F19" s="21" t="n">
        <f aca="false">E19/D19*100</f>
        <v>0</v>
      </c>
    </row>
    <row r="20" customFormat="false" ht="33.75" hidden="false" customHeight="true" outlineLevel="0" collapsed="false">
      <c r="A20" s="13" t="s">
        <v>29</v>
      </c>
      <c r="B20" s="14" t="s">
        <v>30</v>
      </c>
      <c r="C20" s="15" t="n">
        <v>31788</v>
      </c>
      <c r="D20" s="15" t="n">
        <v>31788</v>
      </c>
      <c r="E20" s="15" t="n">
        <v>3599</v>
      </c>
      <c r="F20" s="21"/>
    </row>
    <row r="21" customFormat="false" ht="26.25" hidden="false" customHeight="true" outlineLevel="0" collapsed="false">
      <c r="A21" s="13" t="s">
        <v>31</v>
      </c>
      <c r="B21" s="14" t="s">
        <v>32</v>
      </c>
      <c r="C21" s="15"/>
      <c r="D21" s="15" t="n">
        <v>4150</v>
      </c>
      <c r="E21" s="15"/>
      <c r="F21" s="17"/>
    </row>
    <row r="22" customFormat="false" ht="26.25" hidden="false" customHeight="true" outlineLevel="0" collapsed="false">
      <c r="A22" s="13" t="s">
        <v>33</v>
      </c>
      <c r="B22" s="14" t="s">
        <v>34</v>
      </c>
      <c r="C22" s="15"/>
      <c r="D22" s="15"/>
      <c r="E22" s="15"/>
      <c r="F22" s="17"/>
    </row>
    <row r="23" customFormat="false" ht="23.25" hidden="false" customHeight="true" outlineLevel="0" collapsed="false">
      <c r="A23" s="8" t="s">
        <v>14</v>
      </c>
      <c r="B23" s="10" t="s">
        <v>35</v>
      </c>
      <c r="C23" s="22" t="n">
        <f aca="false">C24+C29+C32</f>
        <v>1249443</v>
      </c>
      <c r="D23" s="22" t="n">
        <f aca="false">D24+D29+D32+D33</f>
        <v>1706935</v>
      </c>
      <c r="E23" s="22" t="n">
        <f aca="false">E24+E29+E32</f>
        <v>1750789</v>
      </c>
      <c r="F23" s="12" t="n">
        <f aca="false">E23/C23*100</f>
        <v>140.125559949514</v>
      </c>
    </row>
    <row r="24" customFormat="false" ht="26.25" hidden="false" customHeight="true" outlineLevel="0" collapsed="false">
      <c r="A24" s="13" t="s">
        <v>36</v>
      </c>
      <c r="B24" s="14" t="s">
        <v>37</v>
      </c>
      <c r="C24" s="23" t="n">
        <f aca="false">SUM(C25:C27)</f>
        <v>1151250</v>
      </c>
      <c r="D24" s="23" t="n">
        <f aca="false">SUM(D25:D27)</f>
        <v>1600235</v>
      </c>
      <c r="E24" s="23" t="n">
        <f aca="false">SUM(E25:E27)</f>
        <v>1494546</v>
      </c>
      <c r="F24" s="16" t="n">
        <f aca="false">E24/C24*100</f>
        <v>129.819413680782</v>
      </c>
    </row>
    <row r="25" customFormat="false" ht="25.2" hidden="false" customHeight="true" outlineLevel="0" collapsed="false">
      <c r="A25" s="24" t="n">
        <v>1</v>
      </c>
      <c r="B25" s="18" t="s">
        <v>38</v>
      </c>
      <c r="C25" s="19" t="n">
        <v>476973</v>
      </c>
      <c r="D25" s="19" t="n">
        <f aca="false">787989-9064</f>
        <v>778925</v>
      </c>
      <c r="E25" s="19" t="n">
        <f aca="false">'72'!C13</f>
        <v>650671</v>
      </c>
      <c r="F25" s="25" t="n">
        <f aca="false">E25/C25*100</f>
        <v>136.416736377112</v>
      </c>
    </row>
    <row r="26" customFormat="false" ht="25.2" hidden="false" customHeight="true" outlineLevel="0" collapsed="false">
      <c r="A26" s="24" t="n">
        <v>2</v>
      </c>
      <c r="B26" s="18" t="s">
        <v>39</v>
      </c>
      <c r="C26" s="19" t="n">
        <v>650496</v>
      </c>
      <c r="D26" s="19" t="n">
        <f aca="false">915206-106700+9064</f>
        <v>817570</v>
      </c>
      <c r="E26" s="19" t="n">
        <f aca="false">'72'!C37</f>
        <v>812365</v>
      </c>
      <c r="F26" s="25" t="n">
        <f aca="false">E26/C26*100</f>
        <v>124.883934720582</v>
      </c>
    </row>
    <row r="27" customFormat="false" ht="25.2" hidden="false" customHeight="true" outlineLevel="0" collapsed="false">
      <c r="A27" s="24" t="n">
        <v>3</v>
      </c>
      <c r="B27" s="18" t="s">
        <v>40</v>
      </c>
      <c r="C27" s="19" t="n">
        <v>23781</v>
      </c>
      <c r="D27" s="19" t="n">
        <v>3740</v>
      </c>
      <c r="E27" s="19" t="n">
        <f aca="false">'72'!C41</f>
        <v>31510</v>
      </c>
      <c r="F27" s="25" t="n">
        <f aca="false">E27/C27*100</f>
        <v>132.500735881586</v>
      </c>
    </row>
    <row r="28" customFormat="false" ht="25.2" hidden="false" customHeight="true" outlineLevel="0" collapsed="false">
      <c r="A28" s="24" t="n">
        <v>4</v>
      </c>
      <c r="B28" s="18" t="s">
        <v>41</v>
      </c>
      <c r="C28" s="26"/>
      <c r="D28" s="19"/>
      <c r="E28" s="26"/>
      <c r="F28" s="27"/>
    </row>
    <row r="29" customFormat="false" ht="26.25" hidden="false" customHeight="true" outlineLevel="0" collapsed="false">
      <c r="A29" s="13" t="s">
        <v>21</v>
      </c>
      <c r="B29" s="14" t="s">
        <v>42</v>
      </c>
      <c r="C29" s="23" t="n">
        <f aca="false">SUM(C30:C31)</f>
        <v>98193</v>
      </c>
      <c r="D29" s="23" t="n">
        <f aca="false">SUM(D30:D31)</f>
        <v>106700</v>
      </c>
      <c r="E29" s="23" t="n">
        <f aca="false">SUM(E30:E31)</f>
        <v>256243</v>
      </c>
      <c r="F29" s="28" t="n">
        <f aca="false">E29/C29*100</f>
        <v>260.958520464799</v>
      </c>
    </row>
    <row r="30" customFormat="false" ht="25.2" hidden="false" customHeight="true" outlineLevel="0" collapsed="false">
      <c r="A30" s="24" t="n">
        <v>1</v>
      </c>
      <c r="B30" s="18" t="s">
        <v>43</v>
      </c>
      <c r="C30" s="26"/>
      <c r="D30" s="19" t="n">
        <v>22816</v>
      </c>
      <c r="E30" s="26"/>
      <c r="F30" s="17"/>
    </row>
    <row r="31" customFormat="false" ht="24.65" hidden="false" customHeight="true" outlineLevel="0" collapsed="false">
      <c r="A31" s="24" t="n">
        <v>2</v>
      </c>
      <c r="B31" s="18" t="s">
        <v>44</v>
      </c>
      <c r="C31" s="19" t="n">
        <v>98193</v>
      </c>
      <c r="D31" s="19" t="n">
        <f aca="false">106700-D30</f>
        <v>83884</v>
      </c>
      <c r="E31" s="19" t="n">
        <f aca="false">'72'!C43</f>
        <v>256243</v>
      </c>
      <c r="F31" s="20" t="n">
        <f aca="false">E31/C31*100</f>
        <v>260.958520464799</v>
      </c>
    </row>
    <row r="32" customFormat="false" ht="26.25" hidden="false" customHeight="true" outlineLevel="0" collapsed="false">
      <c r="A32" s="17" t="s">
        <v>25</v>
      </c>
      <c r="B32" s="29" t="s">
        <v>45</v>
      </c>
      <c r="C32" s="26"/>
      <c r="D32" s="26"/>
      <c r="E32" s="26"/>
      <c r="F32" s="17"/>
    </row>
    <row r="33" s="34" customFormat="true" ht="26.25" hidden="false" customHeight="true" outlineLevel="0" collapsed="false">
      <c r="A33" s="30" t="s">
        <v>27</v>
      </c>
      <c r="B33" s="31" t="s">
        <v>46</v>
      </c>
      <c r="C33" s="32"/>
      <c r="D33" s="33"/>
      <c r="E33" s="32"/>
      <c r="F33" s="30"/>
    </row>
    <row r="34" customFormat="false" ht="12" hidden="true" customHeight="true" outlineLevel="0" collapsed="false">
      <c r="A34" s="35" t="s">
        <v>47</v>
      </c>
    </row>
  </sheetData>
  <mergeCells count="11">
    <mergeCell ref="A2:B2"/>
    <mergeCell ref="E2:F2"/>
    <mergeCell ref="A4:F4"/>
    <mergeCell ref="A5:F5"/>
    <mergeCell ref="E7:F7"/>
    <mergeCell ref="A8:A9"/>
    <mergeCell ref="B8:B9"/>
    <mergeCell ref="C8:C9"/>
    <mergeCell ref="D8:D9"/>
    <mergeCell ref="E8:E9"/>
    <mergeCell ref="F8:F9"/>
  </mergeCells>
  <printOptions headings="false" gridLines="false" gridLinesSet="true" horizontalCentered="false" verticalCentered="false"/>
  <pageMargins left="0.7" right="0.7" top="0.4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E26"/>
    </sheetView>
  </sheetViews>
  <sheetFormatPr defaultColWidth="8.9921875" defaultRowHeight="14.5" zeroHeight="false" outlineLevelRow="0" outlineLevelCol="0"/>
  <cols>
    <col collapsed="false" customWidth="true" hidden="false" outlineLevel="0" max="1" min="1" style="74" width="7.31"/>
    <col collapsed="false" customWidth="true" hidden="false" outlineLevel="0" max="2" min="2" style="74" width="17.99"/>
    <col collapsed="false" customWidth="true" hidden="false" outlineLevel="0" max="3" min="3" style="74" width="12.3"/>
    <col collapsed="false" customWidth="true" hidden="false" outlineLevel="0" max="4" min="4" style="74" width="15.53"/>
    <col collapsed="false" customWidth="true" hidden="false" outlineLevel="0" max="5" min="5" style="74" width="18.53"/>
    <col collapsed="false" customWidth="true" hidden="false" outlineLevel="0" max="6" min="6" style="74" width="16.53"/>
    <col collapsed="false" customWidth="false" hidden="false" outlineLevel="0" max="257" min="7" style="74" width="8.99"/>
  </cols>
  <sheetData>
    <row r="1" customFormat="false" ht="24" hidden="false" customHeight="true" outlineLevel="0" collapsed="false">
      <c r="A1" s="75" t="s">
        <v>0</v>
      </c>
      <c r="B1" s="75"/>
      <c r="C1" s="75"/>
      <c r="E1" s="76" t="s">
        <v>365</v>
      </c>
      <c r="F1" s="76"/>
    </row>
    <row r="2" customFormat="false" ht="14.5" hidden="false" customHeight="false" outlineLevel="0" collapsed="false">
      <c r="A2" s="77"/>
    </row>
    <row r="3" customFormat="false" ht="36" hidden="false" customHeight="true" outlineLevel="0" collapsed="false">
      <c r="A3" s="157" t="s">
        <v>366</v>
      </c>
      <c r="B3" s="157"/>
      <c r="C3" s="157"/>
      <c r="D3" s="157"/>
      <c r="E3" s="157"/>
      <c r="F3" s="157"/>
    </row>
    <row r="4" customFormat="false" ht="18" hidden="false" customHeight="true" outlineLevel="0" collapsed="false">
      <c r="A4" s="148" t="s">
        <v>3</v>
      </c>
      <c r="B4" s="148"/>
      <c r="C4" s="148"/>
      <c r="D4" s="148"/>
      <c r="E4" s="148"/>
      <c r="F4" s="148"/>
    </row>
    <row r="5" customFormat="false" ht="14.5" hidden="false" customHeight="false" outlineLevel="0" collapsed="false">
      <c r="A5" s="80"/>
      <c r="B5" s="80"/>
      <c r="C5" s="80"/>
      <c r="D5" s="80"/>
      <c r="E5" s="80"/>
      <c r="F5" s="80"/>
    </row>
    <row r="6" customFormat="false" ht="14.5" hidden="false" customHeight="false" outlineLevel="0" collapsed="false">
      <c r="E6" s="79" t="s">
        <v>50</v>
      </c>
      <c r="F6" s="79"/>
    </row>
    <row r="7" customFormat="false" ht="91.5" hidden="false" customHeight="true" outlineLevel="0" collapsed="false">
      <c r="A7" s="180" t="s">
        <v>5</v>
      </c>
      <c r="B7" s="180" t="s">
        <v>339</v>
      </c>
      <c r="C7" s="180" t="s">
        <v>345</v>
      </c>
      <c r="D7" s="180" t="s">
        <v>367</v>
      </c>
      <c r="E7" s="180" t="s">
        <v>368</v>
      </c>
      <c r="F7" s="180" t="s">
        <v>369</v>
      </c>
    </row>
    <row r="8" customFormat="false" ht="14.5" hidden="false" customHeight="false" outlineLevel="0" collapsed="false">
      <c r="A8" s="181" t="s">
        <v>13</v>
      </c>
      <c r="B8" s="181" t="s">
        <v>14</v>
      </c>
      <c r="C8" s="181" t="n">
        <v>1</v>
      </c>
      <c r="D8" s="181" t="n">
        <v>2</v>
      </c>
      <c r="E8" s="181" t="n">
        <v>3</v>
      </c>
      <c r="F8" s="181" t="n">
        <v>4</v>
      </c>
    </row>
    <row r="9" s="183" customFormat="true" ht="19.2" hidden="false" customHeight="true" outlineLevel="0" collapsed="false">
      <c r="A9" s="181"/>
      <c r="B9" s="180" t="s">
        <v>198</v>
      </c>
      <c r="C9" s="182" t="n">
        <f aca="false">SUM(D9:F9)</f>
        <v>73971</v>
      </c>
      <c r="D9" s="182" t="n">
        <f aca="false">SUM(D10:D26)</f>
        <v>0</v>
      </c>
      <c r="E9" s="182" t="n">
        <f aca="false">SUM(E10:E26)</f>
        <v>73971</v>
      </c>
      <c r="F9" s="182" t="n">
        <f aca="false">SUM(F10:F26)</f>
        <v>0</v>
      </c>
    </row>
    <row r="10" customFormat="false" ht="19.2" hidden="false" customHeight="true" outlineLevel="0" collapsed="false">
      <c r="A10" s="184" t="n">
        <v>1</v>
      </c>
      <c r="B10" s="185" t="s">
        <v>348</v>
      </c>
      <c r="C10" s="186" t="n">
        <f aca="false">SUM(D10:F10)</f>
        <v>5313</v>
      </c>
      <c r="D10" s="186"/>
      <c r="E10" s="186" t="n">
        <v>5313</v>
      </c>
      <c r="F10" s="186"/>
    </row>
    <row r="11" customFormat="false" ht="19.2" hidden="false" customHeight="true" outlineLevel="0" collapsed="false">
      <c r="A11" s="187" t="n">
        <v>2</v>
      </c>
      <c r="B11" s="188" t="s">
        <v>349</v>
      </c>
      <c r="C11" s="186" t="n">
        <f aca="false">SUM(D11:F11)</f>
        <v>4585</v>
      </c>
      <c r="D11" s="186"/>
      <c r="E11" s="186" t="n">
        <v>4585</v>
      </c>
      <c r="F11" s="186"/>
    </row>
    <row r="12" customFormat="false" ht="19.2" hidden="false" customHeight="true" outlineLevel="0" collapsed="false">
      <c r="A12" s="187" t="n">
        <v>3</v>
      </c>
      <c r="B12" s="188" t="s">
        <v>370</v>
      </c>
      <c r="C12" s="186" t="n">
        <f aca="false">SUM(D12:F12)</f>
        <v>4204</v>
      </c>
      <c r="D12" s="186"/>
      <c r="E12" s="186" t="n">
        <v>4204</v>
      </c>
      <c r="F12" s="186"/>
    </row>
    <row r="13" customFormat="false" ht="19.2" hidden="false" customHeight="true" outlineLevel="0" collapsed="false">
      <c r="A13" s="187" t="n">
        <v>4</v>
      </c>
      <c r="B13" s="188" t="s">
        <v>351</v>
      </c>
      <c r="C13" s="186" t="n">
        <f aca="false">SUM(D13:F13)</f>
        <v>3977</v>
      </c>
      <c r="D13" s="186"/>
      <c r="E13" s="186" t="n">
        <v>3977</v>
      </c>
      <c r="F13" s="186"/>
    </row>
    <row r="14" customFormat="false" ht="19.2" hidden="false" customHeight="true" outlineLevel="0" collapsed="false">
      <c r="A14" s="187" t="n">
        <v>5</v>
      </c>
      <c r="B14" s="188" t="s">
        <v>352</v>
      </c>
      <c r="C14" s="186" t="n">
        <f aca="false">SUM(D14:F14)</f>
        <v>4388</v>
      </c>
      <c r="D14" s="186"/>
      <c r="E14" s="186" t="n">
        <v>4388</v>
      </c>
      <c r="F14" s="186"/>
    </row>
    <row r="15" customFormat="false" ht="19.2" hidden="false" customHeight="true" outlineLevel="0" collapsed="false">
      <c r="A15" s="187" t="n">
        <v>6</v>
      </c>
      <c r="B15" s="188" t="s">
        <v>353</v>
      </c>
      <c r="C15" s="186" t="n">
        <f aca="false">SUM(D15:F15)</f>
        <v>4332</v>
      </c>
      <c r="D15" s="186"/>
      <c r="E15" s="186" t="n">
        <v>4332</v>
      </c>
      <c r="F15" s="186"/>
    </row>
    <row r="16" customFormat="false" ht="19.2" hidden="false" customHeight="true" outlineLevel="0" collapsed="false">
      <c r="A16" s="187" t="n">
        <v>7</v>
      </c>
      <c r="B16" s="188" t="s">
        <v>354</v>
      </c>
      <c r="C16" s="186" t="n">
        <f aca="false">SUM(D16:F16)</f>
        <v>4240</v>
      </c>
      <c r="D16" s="186"/>
      <c r="E16" s="186" t="n">
        <v>4240</v>
      </c>
      <c r="F16" s="186"/>
    </row>
    <row r="17" customFormat="false" ht="19.2" hidden="false" customHeight="true" outlineLevel="0" collapsed="false">
      <c r="A17" s="187" t="n">
        <v>8</v>
      </c>
      <c r="B17" s="188" t="s">
        <v>355</v>
      </c>
      <c r="C17" s="186" t="n">
        <f aca="false">SUM(D17:F17)</f>
        <v>3968</v>
      </c>
      <c r="D17" s="186"/>
      <c r="E17" s="186" t="n">
        <v>3968</v>
      </c>
      <c r="F17" s="186"/>
    </row>
    <row r="18" customFormat="false" ht="19.2" hidden="false" customHeight="true" outlineLevel="0" collapsed="false">
      <c r="A18" s="187" t="n">
        <v>9</v>
      </c>
      <c r="B18" s="188" t="s">
        <v>356</v>
      </c>
      <c r="C18" s="186" t="n">
        <f aca="false">SUM(D18:F18)</f>
        <v>4194</v>
      </c>
      <c r="D18" s="186"/>
      <c r="E18" s="186" t="n">
        <v>4194</v>
      </c>
      <c r="F18" s="186"/>
    </row>
    <row r="19" customFormat="false" ht="19.2" hidden="false" customHeight="true" outlineLevel="0" collapsed="false">
      <c r="A19" s="187" t="n">
        <v>10</v>
      </c>
      <c r="B19" s="188" t="s">
        <v>371</v>
      </c>
      <c r="C19" s="186" t="n">
        <f aca="false">SUM(D19:F19)</f>
        <v>4137</v>
      </c>
      <c r="D19" s="186"/>
      <c r="E19" s="186" t="n">
        <v>4137</v>
      </c>
      <c r="F19" s="186"/>
    </row>
    <row r="20" customFormat="false" ht="19.2" hidden="false" customHeight="true" outlineLevel="0" collapsed="false">
      <c r="A20" s="187" t="n">
        <v>11</v>
      </c>
      <c r="B20" s="188" t="s">
        <v>358</v>
      </c>
      <c r="C20" s="186" t="n">
        <f aca="false">SUM(D20:F20)</f>
        <v>4628</v>
      </c>
      <c r="D20" s="186"/>
      <c r="E20" s="186" t="n">
        <v>4628</v>
      </c>
      <c r="F20" s="186"/>
    </row>
    <row r="21" customFormat="false" ht="19.2" hidden="false" customHeight="true" outlineLevel="0" collapsed="false">
      <c r="A21" s="187" t="n">
        <v>12</v>
      </c>
      <c r="B21" s="188" t="s">
        <v>359</v>
      </c>
      <c r="C21" s="186" t="n">
        <f aca="false">SUM(D21:F21)</f>
        <v>3208</v>
      </c>
      <c r="D21" s="186"/>
      <c r="E21" s="186" t="n">
        <v>3208</v>
      </c>
      <c r="F21" s="186"/>
    </row>
    <row r="22" customFormat="false" ht="19.2" hidden="false" customHeight="true" outlineLevel="0" collapsed="false">
      <c r="A22" s="187" t="n">
        <v>13</v>
      </c>
      <c r="B22" s="188" t="s">
        <v>360</v>
      </c>
      <c r="C22" s="186" t="n">
        <f aca="false">SUM(D22:F22)</f>
        <v>3886</v>
      </c>
      <c r="D22" s="186"/>
      <c r="E22" s="186" t="n">
        <v>3886</v>
      </c>
      <c r="F22" s="186"/>
    </row>
    <row r="23" customFormat="false" ht="19.2" hidden="false" customHeight="true" outlineLevel="0" collapsed="false">
      <c r="A23" s="187" t="n">
        <v>14</v>
      </c>
      <c r="B23" s="188" t="s">
        <v>361</v>
      </c>
      <c r="C23" s="186" t="n">
        <f aca="false">SUM(D23:F23)</f>
        <v>4086</v>
      </c>
      <c r="D23" s="186"/>
      <c r="E23" s="186" t="n">
        <v>4086</v>
      </c>
      <c r="F23" s="186"/>
    </row>
    <row r="24" customFormat="false" ht="19.2" hidden="false" customHeight="true" outlineLevel="0" collapsed="false">
      <c r="A24" s="187" t="n">
        <v>15</v>
      </c>
      <c r="B24" s="188" t="s">
        <v>362</v>
      </c>
      <c r="C24" s="186" t="n">
        <f aca="false">SUM(D24:F24)</f>
        <v>4421</v>
      </c>
      <c r="D24" s="186"/>
      <c r="E24" s="186" t="n">
        <v>4421</v>
      </c>
      <c r="F24" s="186"/>
    </row>
    <row r="25" customFormat="false" ht="19.2" hidden="false" customHeight="true" outlineLevel="0" collapsed="false">
      <c r="A25" s="187" t="n">
        <v>16</v>
      </c>
      <c r="B25" s="188" t="s">
        <v>363</v>
      </c>
      <c r="C25" s="186" t="n">
        <f aca="false">SUM(D25:F25)</f>
        <v>4734</v>
      </c>
      <c r="D25" s="186"/>
      <c r="E25" s="186" t="n">
        <v>4734</v>
      </c>
      <c r="F25" s="186"/>
    </row>
    <row r="26" customFormat="false" ht="19.2" hidden="false" customHeight="true" outlineLevel="0" collapsed="false">
      <c r="A26" s="189" t="n">
        <v>17</v>
      </c>
      <c r="B26" s="190" t="s">
        <v>364</v>
      </c>
      <c r="C26" s="191" t="n">
        <f aca="false">SUM(D26:F26)</f>
        <v>5670</v>
      </c>
      <c r="D26" s="191"/>
      <c r="E26" s="191" t="n">
        <v>5670</v>
      </c>
      <c r="F26" s="191"/>
    </row>
  </sheetData>
  <mergeCells count="5">
    <mergeCell ref="A1:C1"/>
    <mergeCell ref="E1:F1"/>
    <mergeCell ref="A3:F3"/>
    <mergeCell ref="A4:F4"/>
    <mergeCell ref="E6:F6"/>
  </mergeCells>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S8"/>
    </sheetView>
  </sheetViews>
  <sheetFormatPr defaultColWidth="8.9921875" defaultRowHeight="14.25" zeroHeight="false" outlineLevelRow="0" outlineLevelCol="0"/>
  <cols>
    <col collapsed="false" customWidth="false" hidden="false" outlineLevel="0" max="257" min="1" style="1" width="8.99"/>
  </cols>
  <sheetData>
    <row r="1" customFormat="false" ht="25.5" hidden="false" customHeight="true" outlineLevel="0" collapsed="false">
      <c r="A1" s="52" t="s">
        <v>372</v>
      </c>
      <c r="B1" s="52"/>
      <c r="C1" s="52"/>
      <c r="Q1" s="52" t="s">
        <v>373</v>
      </c>
      <c r="R1" s="52"/>
      <c r="S1" s="52"/>
    </row>
    <row r="2" customFormat="false" ht="14.25" hidden="false" customHeight="false" outlineLevel="0" collapsed="false">
      <c r="A2" s="192"/>
    </row>
    <row r="3" customFormat="false" ht="14.25" hidden="false" customHeight="false" outlineLevel="0" collapsed="false">
      <c r="A3" s="3" t="s">
        <v>374</v>
      </c>
      <c r="B3" s="3"/>
      <c r="C3" s="3"/>
      <c r="D3" s="3"/>
      <c r="E3" s="3"/>
      <c r="F3" s="3"/>
      <c r="G3" s="3"/>
      <c r="H3" s="3"/>
      <c r="I3" s="3"/>
      <c r="J3" s="3"/>
      <c r="K3" s="3"/>
      <c r="L3" s="3"/>
      <c r="M3" s="3"/>
      <c r="N3" s="3"/>
      <c r="O3" s="3"/>
      <c r="P3" s="3"/>
      <c r="Q3" s="3"/>
      <c r="R3" s="3"/>
      <c r="S3" s="3"/>
    </row>
    <row r="4" customFormat="false" ht="14.25" hidden="false" customHeight="true" outlineLevel="0" collapsed="false">
      <c r="A4" s="5" t="s">
        <v>3</v>
      </c>
      <c r="B4" s="5"/>
      <c r="C4" s="5"/>
      <c r="D4" s="5"/>
      <c r="E4" s="5"/>
      <c r="F4" s="5"/>
      <c r="G4" s="5"/>
      <c r="H4" s="5"/>
      <c r="I4" s="5"/>
      <c r="J4" s="5"/>
      <c r="K4" s="5"/>
      <c r="L4" s="5"/>
      <c r="M4" s="5"/>
      <c r="N4" s="5"/>
      <c r="O4" s="5"/>
      <c r="P4" s="5"/>
      <c r="Q4" s="5"/>
      <c r="R4" s="5"/>
      <c r="S4" s="5"/>
    </row>
    <row r="5" customFormat="false" ht="15" hidden="false" customHeight="false" outlineLevel="0" collapsed="false">
      <c r="Q5" s="193" t="s">
        <v>50</v>
      </c>
      <c r="R5" s="193"/>
      <c r="S5" s="193"/>
    </row>
    <row r="6" customFormat="false" ht="15.75" hidden="false" customHeight="true" outlineLevel="0" collapsed="false">
      <c r="A6" s="194" t="s">
        <v>5</v>
      </c>
      <c r="B6" s="194" t="s">
        <v>339</v>
      </c>
      <c r="C6" s="194" t="s">
        <v>345</v>
      </c>
      <c r="D6" s="194" t="s">
        <v>334</v>
      </c>
      <c r="E6" s="194"/>
      <c r="F6" s="194" t="s">
        <v>375</v>
      </c>
      <c r="G6" s="194"/>
      <c r="H6" s="194"/>
      <c r="I6" s="194"/>
      <c r="J6" s="194"/>
      <c r="K6" s="194"/>
      <c r="L6" s="194"/>
      <c r="M6" s="194" t="s">
        <v>375</v>
      </c>
      <c r="N6" s="194"/>
      <c r="O6" s="194"/>
      <c r="P6" s="194"/>
      <c r="Q6" s="194"/>
      <c r="R6" s="194"/>
      <c r="S6" s="194"/>
    </row>
    <row r="7" customFormat="false" ht="15.75" hidden="false" customHeight="true" outlineLevel="0" collapsed="false">
      <c r="A7" s="194"/>
      <c r="B7" s="194"/>
      <c r="C7" s="194"/>
      <c r="D7" s="195" t="s">
        <v>376</v>
      </c>
      <c r="E7" s="195" t="s">
        <v>377</v>
      </c>
      <c r="F7" s="195" t="s">
        <v>345</v>
      </c>
      <c r="G7" s="195" t="s">
        <v>376</v>
      </c>
      <c r="H7" s="195"/>
      <c r="I7" s="195"/>
      <c r="J7" s="195" t="s">
        <v>377</v>
      </c>
      <c r="K7" s="195"/>
      <c r="L7" s="195"/>
      <c r="M7" s="195" t="s">
        <v>345</v>
      </c>
      <c r="N7" s="195" t="s">
        <v>376</v>
      </c>
      <c r="O7" s="195"/>
      <c r="P7" s="195"/>
      <c r="Q7" s="195" t="s">
        <v>377</v>
      </c>
      <c r="R7" s="195"/>
      <c r="S7" s="195"/>
    </row>
    <row r="8" customFormat="false" ht="26.75" hidden="false" customHeight="false" outlineLevel="0" collapsed="false">
      <c r="A8" s="194"/>
      <c r="B8" s="194"/>
      <c r="C8" s="194"/>
      <c r="D8" s="195"/>
      <c r="E8" s="195"/>
      <c r="F8" s="195"/>
      <c r="G8" s="196" t="s">
        <v>345</v>
      </c>
      <c r="H8" s="196" t="s">
        <v>378</v>
      </c>
      <c r="I8" s="196" t="s">
        <v>379</v>
      </c>
      <c r="J8" s="196" t="s">
        <v>345</v>
      </c>
      <c r="K8" s="196" t="s">
        <v>378</v>
      </c>
      <c r="L8" s="196" t="s">
        <v>379</v>
      </c>
      <c r="M8" s="195"/>
      <c r="N8" s="196" t="s">
        <v>345</v>
      </c>
      <c r="O8" s="196" t="s">
        <v>378</v>
      </c>
      <c r="P8" s="196" t="s">
        <v>379</v>
      </c>
      <c r="Q8" s="196" t="s">
        <v>345</v>
      </c>
      <c r="R8" s="196" t="s">
        <v>378</v>
      </c>
      <c r="S8" s="196" t="s">
        <v>379</v>
      </c>
    </row>
    <row r="9" customFormat="false" ht="15" hidden="false" customHeight="false" outlineLevel="0" collapsed="false">
      <c r="A9" s="197" t="s">
        <v>13</v>
      </c>
      <c r="B9" s="197" t="s">
        <v>14</v>
      </c>
      <c r="C9" s="197" t="s">
        <v>113</v>
      </c>
      <c r="D9" s="197" t="s">
        <v>380</v>
      </c>
      <c r="E9" s="197" t="s">
        <v>381</v>
      </c>
      <c r="F9" s="197" t="s">
        <v>382</v>
      </c>
      <c r="G9" s="197" t="s">
        <v>383</v>
      </c>
      <c r="H9" s="197" t="n">
        <v>6</v>
      </c>
      <c r="I9" s="197" t="n">
        <v>7</v>
      </c>
      <c r="J9" s="197" t="s">
        <v>384</v>
      </c>
      <c r="K9" s="197" t="n">
        <v>9</v>
      </c>
      <c r="L9" s="197" t="n">
        <v>10</v>
      </c>
      <c r="M9" s="197" t="s">
        <v>385</v>
      </c>
      <c r="N9" s="197" t="s">
        <v>386</v>
      </c>
      <c r="O9" s="197" t="n">
        <v>13</v>
      </c>
      <c r="P9" s="197" t="n">
        <v>14</v>
      </c>
      <c r="Q9" s="197" t="s">
        <v>387</v>
      </c>
      <c r="R9" s="197" t="n">
        <v>16</v>
      </c>
      <c r="S9" s="198" t="n">
        <v>17</v>
      </c>
    </row>
    <row r="10" customFormat="false" ht="15" hidden="false" customHeight="false" outlineLevel="0" collapsed="false">
      <c r="A10" s="199"/>
      <c r="B10" s="200" t="s">
        <v>198</v>
      </c>
      <c r="C10" s="199"/>
      <c r="D10" s="199"/>
      <c r="E10" s="199"/>
      <c r="F10" s="199"/>
      <c r="G10" s="199"/>
      <c r="H10" s="199"/>
      <c r="I10" s="199"/>
      <c r="J10" s="199"/>
      <c r="K10" s="199"/>
      <c r="L10" s="199"/>
      <c r="M10" s="199"/>
      <c r="N10" s="199"/>
      <c r="O10" s="199"/>
      <c r="P10" s="199"/>
      <c r="Q10" s="199"/>
      <c r="R10" s="199"/>
      <c r="S10" s="201"/>
    </row>
    <row r="11" customFormat="false" ht="40" hidden="false" customHeight="false" outlineLevel="0" collapsed="false">
      <c r="A11" s="199" t="s">
        <v>16</v>
      </c>
      <c r="B11" s="200" t="s">
        <v>110</v>
      </c>
      <c r="C11" s="199"/>
      <c r="D11" s="199"/>
      <c r="E11" s="199"/>
      <c r="F11" s="199"/>
      <c r="G11" s="199"/>
      <c r="H11" s="199"/>
      <c r="I11" s="199"/>
      <c r="J11" s="199"/>
      <c r="K11" s="199"/>
      <c r="L11" s="199"/>
      <c r="M11" s="199"/>
      <c r="N11" s="199"/>
      <c r="O11" s="199"/>
      <c r="P11" s="199"/>
      <c r="Q11" s="199"/>
      <c r="R11" s="199"/>
      <c r="S11" s="201"/>
    </row>
    <row r="12" customFormat="false" ht="15" hidden="false" customHeight="false" outlineLevel="0" collapsed="false">
      <c r="A12" s="197" t="n">
        <v>1</v>
      </c>
      <c r="B12" s="202" t="s">
        <v>388</v>
      </c>
      <c r="C12" s="197"/>
      <c r="D12" s="197"/>
      <c r="E12" s="197"/>
      <c r="F12" s="197"/>
      <c r="G12" s="197"/>
      <c r="H12" s="197"/>
      <c r="I12" s="197"/>
      <c r="J12" s="197"/>
      <c r="K12" s="197"/>
      <c r="L12" s="197"/>
      <c r="M12" s="197"/>
      <c r="N12" s="197"/>
      <c r="O12" s="197"/>
      <c r="P12" s="197"/>
      <c r="Q12" s="197"/>
      <c r="R12" s="197"/>
      <c r="S12" s="198"/>
    </row>
    <row r="13" customFormat="false" ht="15" hidden="false" customHeight="false" outlineLevel="0" collapsed="false">
      <c r="A13" s="197" t="n">
        <v>2</v>
      </c>
      <c r="B13" s="202" t="s">
        <v>389</v>
      </c>
      <c r="C13" s="197"/>
      <c r="D13" s="197"/>
      <c r="E13" s="197"/>
      <c r="F13" s="197"/>
      <c r="G13" s="197"/>
      <c r="H13" s="197"/>
      <c r="I13" s="197"/>
      <c r="J13" s="197"/>
      <c r="K13" s="197"/>
      <c r="L13" s="197"/>
      <c r="M13" s="197"/>
      <c r="N13" s="197"/>
      <c r="O13" s="197"/>
      <c r="P13" s="197"/>
      <c r="Q13" s="197"/>
      <c r="R13" s="197"/>
      <c r="S13" s="198"/>
    </row>
    <row r="14" customFormat="false" ht="15" hidden="false" customHeight="false" outlineLevel="0" collapsed="false">
      <c r="A14" s="197" t="s">
        <v>390</v>
      </c>
      <c r="B14" s="202" t="s">
        <v>390</v>
      </c>
      <c r="C14" s="197"/>
      <c r="D14" s="197"/>
      <c r="E14" s="197"/>
      <c r="F14" s="197"/>
      <c r="G14" s="197"/>
      <c r="H14" s="197"/>
      <c r="I14" s="197"/>
      <c r="J14" s="197"/>
      <c r="K14" s="197"/>
      <c r="L14" s="197"/>
      <c r="M14" s="197"/>
      <c r="N14" s="197"/>
      <c r="O14" s="197"/>
      <c r="P14" s="197"/>
      <c r="Q14" s="197"/>
      <c r="R14" s="197"/>
      <c r="S14" s="198"/>
    </row>
    <row r="15" customFormat="false" ht="40" hidden="false" customHeight="false" outlineLevel="0" collapsed="false">
      <c r="A15" s="199" t="s">
        <v>21</v>
      </c>
      <c r="B15" s="200" t="s">
        <v>108</v>
      </c>
      <c r="C15" s="199"/>
      <c r="D15" s="199"/>
      <c r="E15" s="199"/>
      <c r="F15" s="199"/>
      <c r="G15" s="199"/>
      <c r="H15" s="199"/>
      <c r="I15" s="199"/>
      <c r="J15" s="199"/>
      <c r="K15" s="199"/>
      <c r="L15" s="199"/>
      <c r="M15" s="199"/>
      <c r="N15" s="199"/>
      <c r="O15" s="199"/>
      <c r="P15" s="199"/>
      <c r="Q15" s="199"/>
      <c r="R15" s="199"/>
      <c r="S15" s="201"/>
    </row>
    <row r="16" customFormat="false" ht="15" hidden="false" customHeight="false" outlineLevel="0" collapsed="false">
      <c r="A16" s="203" t="n">
        <v>1</v>
      </c>
      <c r="B16" s="204" t="s">
        <v>391</v>
      </c>
      <c r="C16" s="197"/>
      <c r="D16" s="197"/>
      <c r="E16" s="197"/>
      <c r="F16" s="197"/>
      <c r="G16" s="197"/>
      <c r="H16" s="197"/>
      <c r="I16" s="197"/>
      <c r="J16" s="197"/>
      <c r="K16" s="197"/>
      <c r="L16" s="197"/>
      <c r="M16" s="197"/>
      <c r="N16" s="197"/>
      <c r="O16" s="197"/>
      <c r="P16" s="197"/>
      <c r="Q16" s="197"/>
      <c r="R16" s="197"/>
      <c r="S16" s="198"/>
    </row>
    <row r="17" customFormat="false" ht="15" hidden="false" customHeight="false" outlineLevel="0" collapsed="false">
      <c r="A17" s="203" t="n">
        <v>2</v>
      </c>
      <c r="B17" s="204" t="s">
        <v>392</v>
      </c>
      <c r="C17" s="197"/>
      <c r="D17" s="197"/>
      <c r="E17" s="197"/>
      <c r="F17" s="197"/>
      <c r="G17" s="197"/>
      <c r="H17" s="197"/>
      <c r="I17" s="197"/>
      <c r="J17" s="197"/>
      <c r="K17" s="197"/>
      <c r="L17" s="197"/>
      <c r="M17" s="197"/>
      <c r="N17" s="197"/>
      <c r="O17" s="197"/>
      <c r="P17" s="197"/>
      <c r="Q17" s="197"/>
      <c r="R17" s="197"/>
      <c r="S17" s="198"/>
    </row>
    <row r="18" customFormat="false" ht="15" hidden="false" customHeight="false" outlineLevel="0" collapsed="false">
      <c r="A18" s="203" t="n">
        <v>3</v>
      </c>
      <c r="B18" s="204" t="s">
        <v>393</v>
      </c>
      <c r="C18" s="197"/>
      <c r="D18" s="197"/>
      <c r="E18" s="197"/>
      <c r="F18" s="197"/>
      <c r="G18" s="197"/>
      <c r="H18" s="197"/>
      <c r="I18" s="197"/>
      <c r="J18" s="197"/>
      <c r="K18" s="197"/>
      <c r="L18" s="197"/>
      <c r="M18" s="197"/>
      <c r="N18" s="197"/>
      <c r="O18" s="197"/>
      <c r="P18" s="197"/>
      <c r="Q18" s="197"/>
      <c r="R18" s="197"/>
      <c r="S18" s="198"/>
    </row>
    <row r="19" customFormat="false" ht="15" hidden="false" customHeight="false" outlineLevel="0" collapsed="false">
      <c r="A19" s="203" t="s">
        <v>390</v>
      </c>
      <c r="B19" s="204" t="s">
        <v>390</v>
      </c>
      <c r="C19" s="197"/>
      <c r="D19" s="197"/>
      <c r="E19" s="197"/>
      <c r="F19" s="197"/>
      <c r="G19" s="197"/>
      <c r="H19" s="197"/>
      <c r="I19" s="197"/>
      <c r="J19" s="197"/>
      <c r="K19" s="197"/>
      <c r="L19" s="197"/>
      <c r="M19" s="197"/>
      <c r="N19" s="197"/>
      <c r="O19" s="197"/>
      <c r="P19" s="197"/>
      <c r="Q19" s="197"/>
      <c r="R19" s="197"/>
      <c r="S19" s="198"/>
    </row>
  </sheetData>
  <mergeCells count="19">
    <mergeCell ref="A1:C1"/>
    <mergeCell ref="Q1:S1"/>
    <mergeCell ref="A3:S3"/>
    <mergeCell ref="A4:S4"/>
    <mergeCell ref="Q5:S5"/>
    <mergeCell ref="A6:A8"/>
    <mergeCell ref="B6:B8"/>
    <mergeCell ref="C6:C8"/>
    <mergeCell ref="D6:E6"/>
    <mergeCell ref="F6:L6"/>
    <mergeCell ref="M6:S6"/>
    <mergeCell ref="D7:D8"/>
    <mergeCell ref="E7:E8"/>
    <mergeCell ref="F7:F8"/>
    <mergeCell ref="G7:I7"/>
    <mergeCell ref="J7:L7"/>
    <mergeCell ref="M7:M8"/>
    <mergeCell ref="N7:P7"/>
    <mergeCell ref="Q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54" activePane="bottomLeft" state="frozen"/>
      <selection pane="topLeft" activeCell="A1" activeCellId="0" sqref="A1"/>
      <selection pane="bottomLeft" activeCell="B165" activeCellId="0" sqref="B165"/>
    </sheetView>
  </sheetViews>
  <sheetFormatPr defaultColWidth="8.9921875" defaultRowHeight="13.25" zeroHeight="false" outlineLevelRow="0" outlineLevelCol="0"/>
  <cols>
    <col collapsed="false" customWidth="true" hidden="false" outlineLevel="0" max="1" min="1" style="205" width="6.31"/>
    <col collapsed="false" customWidth="true" hidden="false" outlineLevel="0" max="2" min="2" style="205" width="37.67"/>
    <col collapsed="false" customWidth="true" hidden="false" outlineLevel="0" max="3" min="3" style="205" width="10.31"/>
    <col collapsed="false" customWidth="false" hidden="false" outlineLevel="0" max="4" min="4" style="205" width="8.99"/>
    <col collapsed="false" customWidth="true" hidden="false" outlineLevel="0" max="5" min="5" style="205" width="10.08"/>
    <col collapsed="false" customWidth="true" hidden="false" outlineLevel="0" max="6" min="6" style="205" width="11.99"/>
    <col collapsed="false" customWidth="true" hidden="false" outlineLevel="0" max="7" min="7" style="205" width="11.08"/>
    <col collapsed="false" customWidth="true" hidden="false" outlineLevel="0" max="9" min="8" style="205" width="10.66"/>
    <col collapsed="false" customWidth="true" hidden="false" outlineLevel="0" max="10" min="10" style="205" width="9.31"/>
    <col collapsed="false" customWidth="true" hidden="false" outlineLevel="0" max="11" min="11" style="205" width="10.99"/>
    <col collapsed="false" customWidth="true" hidden="false" outlineLevel="0" max="12" min="12" style="205" width="10.08"/>
    <col collapsed="false" customWidth="true" hidden="false" outlineLevel="0" max="13" min="13" style="205" width="11.31"/>
    <col collapsed="false" customWidth="true" hidden="false" outlineLevel="0" max="14" min="14" style="205" width="9.08"/>
    <col collapsed="false" customWidth="true" hidden="false" outlineLevel="0" max="15" min="15" style="205" width="11.22"/>
    <col collapsed="false" customWidth="true" hidden="false" outlineLevel="0" max="16" min="16" style="205" width="9.99"/>
    <col collapsed="false" customWidth="true" hidden="false" outlineLevel="0" max="17" min="17" style="205" width="11.44"/>
    <col collapsed="false" customWidth="true" hidden="false" outlineLevel="0" max="18" min="18" style="205" width="9.08"/>
    <col collapsed="false" customWidth="true" hidden="false" outlineLevel="0" max="19" min="19" style="205" width="10.21"/>
    <col collapsed="false" customWidth="true" hidden="false" outlineLevel="0" max="20" min="20" style="205" width="10.31"/>
    <col collapsed="false" customWidth="true" hidden="false" outlineLevel="0" max="21" min="21" style="205" width="9.99"/>
    <col collapsed="false" customWidth="true" hidden="false" outlineLevel="0" max="22" min="22" style="205" width="8.86"/>
    <col collapsed="false" customWidth="true" hidden="false" outlineLevel="0" max="23" min="23" style="205" width="11.67"/>
    <col collapsed="false" customWidth="true" hidden="false" outlineLevel="0" max="24" min="24" style="205" width="12.67"/>
    <col collapsed="false" customWidth="true" hidden="false" outlineLevel="0" max="25" min="25" style="205" width="10.31"/>
    <col collapsed="false" customWidth="false" hidden="false" outlineLevel="0" max="257" min="26" style="205" width="8.99"/>
  </cols>
  <sheetData>
    <row r="1" customFormat="false" ht="25.5" hidden="false" customHeight="true" outlineLevel="0" collapsed="false">
      <c r="A1" s="206" t="s">
        <v>0</v>
      </c>
      <c r="B1" s="206"/>
      <c r="C1" s="206"/>
      <c r="T1" s="206" t="s">
        <v>394</v>
      </c>
      <c r="U1" s="206"/>
      <c r="V1" s="206"/>
    </row>
    <row r="3" customFormat="false" ht="13.25" hidden="false" customHeight="false" outlineLevel="0" collapsed="false">
      <c r="A3" s="207" t="s">
        <v>395</v>
      </c>
      <c r="B3" s="207"/>
      <c r="C3" s="207"/>
      <c r="D3" s="207"/>
      <c r="E3" s="207"/>
      <c r="F3" s="207"/>
      <c r="G3" s="207"/>
      <c r="H3" s="207"/>
      <c r="I3" s="207"/>
      <c r="J3" s="207"/>
      <c r="K3" s="207"/>
      <c r="L3" s="207"/>
      <c r="M3" s="207"/>
      <c r="N3" s="207"/>
      <c r="O3" s="207"/>
      <c r="P3" s="207"/>
      <c r="Q3" s="207"/>
      <c r="R3" s="207"/>
      <c r="S3" s="207"/>
      <c r="T3" s="207"/>
      <c r="U3" s="207"/>
    </row>
    <row r="4" customFormat="false" ht="13.25" hidden="false" customHeight="true" outlineLevel="0" collapsed="false">
      <c r="A4" s="208" t="s">
        <v>3</v>
      </c>
      <c r="B4" s="208"/>
      <c r="C4" s="208"/>
      <c r="D4" s="208"/>
      <c r="E4" s="208"/>
      <c r="F4" s="208"/>
      <c r="G4" s="208"/>
      <c r="H4" s="208"/>
      <c r="I4" s="208"/>
      <c r="J4" s="208"/>
      <c r="K4" s="208"/>
      <c r="L4" s="208"/>
      <c r="M4" s="208"/>
      <c r="N4" s="208"/>
      <c r="O4" s="208"/>
      <c r="P4" s="208"/>
      <c r="Q4" s="208"/>
      <c r="R4" s="208"/>
      <c r="S4" s="208"/>
      <c r="T4" s="208"/>
      <c r="U4" s="208"/>
    </row>
    <row r="5" customFormat="false" ht="13.25" hidden="false" customHeight="false" outlineLevel="0" collapsed="false">
      <c r="A5" s="209"/>
      <c r="B5" s="209"/>
      <c r="C5" s="209"/>
      <c r="D5" s="209"/>
      <c r="E5" s="209"/>
      <c r="F5" s="209"/>
      <c r="G5" s="209"/>
      <c r="H5" s="209"/>
      <c r="I5" s="209"/>
      <c r="J5" s="209"/>
      <c r="K5" s="209"/>
      <c r="L5" s="209"/>
      <c r="M5" s="209"/>
      <c r="N5" s="209"/>
      <c r="O5" s="209"/>
      <c r="P5" s="209"/>
      <c r="Q5" s="209"/>
      <c r="R5" s="209"/>
      <c r="S5" s="209"/>
      <c r="T5" s="209"/>
      <c r="U5" s="209"/>
    </row>
    <row r="6" customFormat="false" ht="13.25" hidden="false" customHeight="false" outlineLevel="0" collapsed="false">
      <c r="T6" s="210" t="s">
        <v>50</v>
      </c>
      <c r="U6" s="210"/>
      <c r="V6" s="210"/>
    </row>
    <row r="7" customFormat="false" ht="16.95" hidden="false" customHeight="true" outlineLevel="0" collapsed="false">
      <c r="A7" s="211" t="s">
        <v>5</v>
      </c>
      <c r="B7" s="211" t="s">
        <v>396</v>
      </c>
      <c r="C7" s="211" t="s">
        <v>397</v>
      </c>
      <c r="D7" s="211" t="s">
        <v>398</v>
      </c>
      <c r="E7" s="211" t="s">
        <v>399</v>
      </c>
      <c r="F7" s="211" t="s">
        <v>400</v>
      </c>
      <c r="G7" s="211"/>
      <c r="H7" s="211"/>
      <c r="I7" s="211"/>
      <c r="J7" s="211"/>
      <c r="K7" s="211" t="s">
        <v>401</v>
      </c>
      <c r="L7" s="211"/>
      <c r="M7" s="211"/>
      <c r="N7" s="211"/>
      <c r="O7" s="211" t="s">
        <v>402</v>
      </c>
      <c r="P7" s="211"/>
      <c r="Q7" s="211"/>
      <c r="R7" s="211"/>
      <c r="S7" s="211" t="s">
        <v>403</v>
      </c>
      <c r="T7" s="211"/>
      <c r="U7" s="211"/>
      <c r="V7" s="211"/>
    </row>
    <row r="8" customFormat="false" ht="16.95" hidden="false" customHeight="true" outlineLevel="0" collapsed="false">
      <c r="A8" s="211"/>
      <c r="B8" s="211"/>
      <c r="C8" s="211"/>
      <c r="D8" s="211"/>
      <c r="E8" s="211"/>
      <c r="F8" s="211" t="s">
        <v>404</v>
      </c>
      <c r="G8" s="211" t="s">
        <v>405</v>
      </c>
      <c r="H8" s="211"/>
      <c r="I8" s="211"/>
      <c r="J8" s="211"/>
      <c r="K8" s="211"/>
      <c r="L8" s="211"/>
      <c r="M8" s="211"/>
      <c r="N8" s="211"/>
      <c r="O8" s="211"/>
      <c r="P8" s="211"/>
      <c r="Q8" s="211"/>
      <c r="R8" s="211"/>
      <c r="S8" s="211"/>
      <c r="T8" s="211"/>
      <c r="U8" s="211"/>
      <c r="V8" s="211"/>
    </row>
    <row r="9" customFormat="false" ht="18.65" hidden="false" customHeight="true" outlineLevel="0" collapsed="false">
      <c r="A9" s="211"/>
      <c r="B9" s="211"/>
      <c r="C9" s="211"/>
      <c r="D9" s="211"/>
      <c r="E9" s="211"/>
      <c r="F9" s="211"/>
      <c r="G9" s="211" t="s">
        <v>406</v>
      </c>
      <c r="H9" s="211" t="s">
        <v>407</v>
      </c>
      <c r="I9" s="211"/>
      <c r="J9" s="211"/>
      <c r="K9" s="211" t="s">
        <v>345</v>
      </c>
      <c r="L9" s="211" t="s">
        <v>407</v>
      </c>
      <c r="M9" s="211"/>
      <c r="N9" s="211"/>
      <c r="O9" s="211" t="s">
        <v>345</v>
      </c>
      <c r="P9" s="211" t="s">
        <v>407</v>
      </c>
      <c r="Q9" s="211"/>
      <c r="R9" s="211"/>
      <c r="S9" s="211" t="s">
        <v>345</v>
      </c>
      <c r="T9" s="211" t="s">
        <v>407</v>
      </c>
      <c r="U9" s="211"/>
      <c r="V9" s="211"/>
    </row>
    <row r="10" customFormat="false" ht="70.5" hidden="false" customHeight="true" outlineLevel="0" collapsed="false">
      <c r="A10" s="211"/>
      <c r="B10" s="211"/>
      <c r="C10" s="211"/>
      <c r="D10" s="211"/>
      <c r="E10" s="211"/>
      <c r="F10" s="211"/>
      <c r="G10" s="211"/>
      <c r="H10" s="211" t="s">
        <v>408</v>
      </c>
      <c r="I10" s="211" t="s">
        <v>409</v>
      </c>
      <c r="J10" s="211" t="s">
        <v>410</v>
      </c>
      <c r="K10" s="211"/>
      <c r="L10" s="211" t="s">
        <v>408</v>
      </c>
      <c r="M10" s="211" t="s">
        <v>409</v>
      </c>
      <c r="N10" s="211" t="s">
        <v>410</v>
      </c>
      <c r="O10" s="211"/>
      <c r="P10" s="211" t="s">
        <v>408</v>
      </c>
      <c r="Q10" s="211" t="s">
        <v>409</v>
      </c>
      <c r="R10" s="211" t="s">
        <v>410</v>
      </c>
      <c r="S10" s="211"/>
      <c r="T10" s="211" t="s">
        <v>408</v>
      </c>
      <c r="U10" s="211" t="s">
        <v>409</v>
      </c>
      <c r="V10" s="211" t="s">
        <v>410</v>
      </c>
    </row>
    <row r="11" customFormat="false" ht="15.75" hidden="false" customHeight="true" outlineLevel="0" collapsed="false">
      <c r="A11" s="211" t="s">
        <v>13</v>
      </c>
      <c r="B11" s="211" t="s">
        <v>14</v>
      </c>
      <c r="C11" s="212" t="n">
        <v>1</v>
      </c>
      <c r="D11" s="212" t="n">
        <v>2</v>
      </c>
      <c r="E11" s="212" t="n">
        <v>3</v>
      </c>
      <c r="F11" s="212" t="n">
        <v>4</v>
      </c>
      <c r="G11" s="212" t="n">
        <v>5</v>
      </c>
      <c r="H11" s="212" t="n">
        <v>6</v>
      </c>
      <c r="I11" s="212" t="n">
        <v>7</v>
      </c>
      <c r="J11" s="212" t="n">
        <v>8</v>
      </c>
      <c r="K11" s="212" t="n">
        <v>9</v>
      </c>
      <c r="L11" s="212" t="n">
        <v>10</v>
      </c>
      <c r="M11" s="212" t="n">
        <v>11</v>
      </c>
      <c r="N11" s="212" t="n">
        <v>12</v>
      </c>
      <c r="O11" s="212" t="n">
        <v>13</v>
      </c>
      <c r="P11" s="212" t="n">
        <v>14</v>
      </c>
      <c r="Q11" s="212" t="n">
        <v>15</v>
      </c>
      <c r="R11" s="212" t="n">
        <v>16</v>
      </c>
      <c r="S11" s="212" t="n">
        <v>17</v>
      </c>
      <c r="T11" s="212" t="n">
        <v>19</v>
      </c>
      <c r="U11" s="212" t="n">
        <v>20</v>
      </c>
      <c r="V11" s="212"/>
    </row>
    <row r="12" customFormat="false" ht="21" hidden="false" customHeight="true" outlineLevel="0" collapsed="false">
      <c r="A12" s="211"/>
      <c r="B12" s="211" t="s">
        <v>345</v>
      </c>
      <c r="C12" s="213"/>
      <c r="D12" s="213"/>
      <c r="E12" s="213"/>
      <c r="F12" s="213"/>
      <c r="G12" s="214" t="n">
        <f aca="false">G14+G140+G150+G155+G159+G165</f>
        <v>5856531.834</v>
      </c>
      <c r="H12" s="214" t="n">
        <f aca="false">H14+H140+H150+H155+H159+H165</f>
        <v>130785</v>
      </c>
      <c r="I12" s="214" t="n">
        <f aca="false">I14+I140+I150+I155+I159+I165</f>
        <v>907348</v>
      </c>
      <c r="J12" s="214" t="n">
        <f aca="false">J14+J140+J150+J155+J159+J165</f>
        <v>67218</v>
      </c>
      <c r="K12" s="214" t="n">
        <f aca="false">K14+K140+K150+K155+K159+K165</f>
        <v>217901</v>
      </c>
      <c r="L12" s="214" t="n">
        <f aca="false">L14+L140+L150+L155+L159+L165</f>
        <v>0</v>
      </c>
      <c r="M12" s="214" t="n">
        <f aca="false">M14+M140+M150+M155+M159+M165</f>
        <v>0</v>
      </c>
      <c r="N12" s="214" t="n">
        <f aca="false">N14+N140+N150+N155+N159+N165</f>
        <v>0</v>
      </c>
      <c r="O12" s="214" t="n">
        <f aca="false">O14+O140+O150+O155+O159+O165</f>
        <v>1520368.207</v>
      </c>
      <c r="P12" s="214" t="n">
        <f aca="false">P14+P140+P150+P155+P159+P165</f>
        <v>448807</v>
      </c>
      <c r="Q12" s="214" t="n">
        <f aca="false">Q14+Q140+Q150+Q155+Q159+Q165</f>
        <v>1071561.207</v>
      </c>
      <c r="R12" s="214" t="n">
        <f aca="false">R14+R140+R150+R155+R159+R165</f>
        <v>0</v>
      </c>
      <c r="S12" s="214" t="n">
        <f aca="false">S14+S140+S150+S155+S159+S165</f>
        <v>658207</v>
      </c>
      <c r="T12" s="214" t="n">
        <f aca="false">T14+T140+T150+T155+T159+T165</f>
        <v>107005</v>
      </c>
      <c r="U12" s="214" t="n">
        <f aca="false">U14+U140+U150+U155+U159+U165+250</f>
        <v>500671</v>
      </c>
      <c r="V12" s="214" t="n">
        <f aca="false">V14+V140+V150+V155+V159+V165</f>
        <v>56942</v>
      </c>
    </row>
    <row r="13" customFormat="false" ht="21" hidden="false" customHeight="true" outlineLevel="0" collapsed="false">
      <c r="A13" s="211"/>
      <c r="B13" s="215" t="s">
        <v>135</v>
      </c>
      <c r="C13" s="213"/>
      <c r="D13" s="213"/>
      <c r="E13" s="213"/>
      <c r="F13" s="213"/>
      <c r="G13" s="214"/>
      <c r="H13" s="214"/>
      <c r="I13" s="214"/>
      <c r="J13" s="214"/>
      <c r="K13" s="214"/>
      <c r="L13" s="214"/>
      <c r="M13" s="214"/>
      <c r="N13" s="214"/>
      <c r="O13" s="214"/>
      <c r="P13" s="214"/>
      <c r="Q13" s="214"/>
      <c r="R13" s="214"/>
      <c r="S13" s="214"/>
      <c r="T13" s="214"/>
      <c r="U13" s="214"/>
      <c r="V13" s="214"/>
    </row>
    <row r="14" customFormat="false" ht="38.4" hidden="false" customHeight="true" outlineLevel="0" collapsed="false">
      <c r="A14" s="211" t="s">
        <v>16</v>
      </c>
      <c r="B14" s="216" t="s">
        <v>411</v>
      </c>
      <c r="C14" s="217"/>
      <c r="D14" s="217"/>
      <c r="E14" s="217"/>
      <c r="F14" s="213"/>
      <c r="G14" s="214" t="n">
        <f aca="false">SUM(G15:G133)</f>
        <v>5839332.834</v>
      </c>
      <c r="H14" s="214" t="n">
        <f aca="false">SUM(H15:H133)</f>
        <v>130785</v>
      </c>
      <c r="I14" s="214" t="n">
        <f aca="false">SUM(I15:I133)</f>
        <v>890149</v>
      </c>
      <c r="J14" s="214" t="n">
        <f aca="false">SUM(J15:J133)</f>
        <v>67218</v>
      </c>
      <c r="K14" s="214" t="n">
        <f aca="false">SUM(K15:K133)</f>
        <v>217901</v>
      </c>
      <c r="L14" s="214" t="n">
        <f aca="false">SUM(L15:L133)</f>
        <v>0</v>
      </c>
      <c r="M14" s="214" t="n">
        <f aca="false">SUM(M15:M133)</f>
        <v>0</v>
      </c>
      <c r="N14" s="214" t="n">
        <f aca="false">SUM(N15:N133)</f>
        <v>0</v>
      </c>
      <c r="O14" s="214" t="n">
        <f aca="false">SUM(O15:O133)</f>
        <v>1520018.207</v>
      </c>
      <c r="P14" s="214" t="n">
        <f aca="false">SUM(P15:P133)</f>
        <v>448807</v>
      </c>
      <c r="Q14" s="214" t="n">
        <f aca="false">SUM(Q15:Q133)</f>
        <v>1071211.207</v>
      </c>
      <c r="R14" s="214" t="n">
        <f aca="false">SUM(R15:R133)</f>
        <v>0</v>
      </c>
      <c r="S14" s="214" t="n">
        <f aca="false">SUM(S15:S133)</f>
        <v>583639</v>
      </c>
      <c r="T14" s="214" t="n">
        <f aca="false">SUM(T15:T133)</f>
        <v>107005</v>
      </c>
      <c r="U14" s="214" t="n">
        <f aca="false">SUM(U15:U133)</f>
        <v>425853</v>
      </c>
      <c r="V14" s="214" t="n">
        <f aca="false">SUM(V15:V133)</f>
        <v>56942</v>
      </c>
    </row>
    <row r="15" customFormat="false" ht="57.65" hidden="false" customHeight="true" outlineLevel="0" collapsed="false">
      <c r="A15" s="218" t="n">
        <v>1</v>
      </c>
      <c r="B15" s="219" t="s">
        <v>412</v>
      </c>
      <c r="C15" s="220"/>
      <c r="D15" s="220"/>
      <c r="E15" s="221" t="s">
        <v>413</v>
      </c>
      <c r="F15" s="222" t="s">
        <v>414</v>
      </c>
      <c r="G15" s="223" t="n">
        <v>283852</v>
      </c>
      <c r="H15" s="223"/>
      <c r="I15" s="223"/>
      <c r="J15" s="223"/>
      <c r="K15" s="223" t="n">
        <v>217901</v>
      </c>
      <c r="L15" s="223"/>
      <c r="M15" s="223"/>
      <c r="N15" s="223"/>
      <c r="O15" s="223" t="n">
        <f aca="false">SUM(P15:R15)</f>
        <v>166169</v>
      </c>
      <c r="P15" s="223" t="n">
        <v>87952</v>
      </c>
      <c r="Q15" s="223" t="n">
        <f aca="false">50217+28000</f>
        <v>78217</v>
      </c>
      <c r="R15" s="223"/>
      <c r="S15" s="223" t="n">
        <f aca="false">SUM(T15:V15)</f>
        <v>30000</v>
      </c>
      <c r="T15" s="223" t="n">
        <v>15000</v>
      </c>
      <c r="U15" s="223" t="n">
        <v>15000</v>
      </c>
      <c r="V15" s="223"/>
    </row>
    <row r="16" customFormat="false" ht="91.85" hidden="false" customHeight="true" outlineLevel="0" collapsed="false">
      <c r="A16" s="218" t="n">
        <v>2</v>
      </c>
      <c r="B16" s="219" t="s">
        <v>415</v>
      </c>
      <c r="C16" s="224" t="s">
        <v>416</v>
      </c>
      <c r="D16" s="224"/>
      <c r="E16" s="225" t="s">
        <v>417</v>
      </c>
      <c r="F16" s="226" t="s">
        <v>418</v>
      </c>
      <c r="G16" s="223" t="n">
        <v>149980</v>
      </c>
      <c r="H16" s="223"/>
      <c r="I16" s="223"/>
      <c r="J16" s="223"/>
      <c r="K16" s="223"/>
      <c r="L16" s="223"/>
      <c r="M16" s="223"/>
      <c r="N16" s="223"/>
      <c r="O16" s="223" t="n">
        <f aca="false">SUM(P16:R16)</f>
        <v>64116</v>
      </c>
      <c r="P16" s="223" t="n">
        <v>39956</v>
      </c>
      <c r="Q16" s="223" t="n">
        <v>24160</v>
      </c>
      <c r="R16" s="223"/>
      <c r="S16" s="223" t="n">
        <f aca="false">SUM(T16:V16)</f>
        <v>16000</v>
      </c>
      <c r="T16" s="223"/>
      <c r="U16" s="223" t="n">
        <v>16000</v>
      </c>
      <c r="V16" s="223"/>
    </row>
    <row r="17" customFormat="false" ht="33" hidden="false" customHeight="true" outlineLevel="0" collapsed="false">
      <c r="A17" s="218" t="n">
        <v>3</v>
      </c>
      <c r="B17" s="219" t="s">
        <v>419</v>
      </c>
      <c r="C17" s="224" t="s">
        <v>416</v>
      </c>
      <c r="D17" s="224"/>
      <c r="E17" s="225" t="s">
        <v>420</v>
      </c>
      <c r="F17" s="226" t="s">
        <v>421</v>
      </c>
      <c r="G17" s="223" t="n">
        <v>183205</v>
      </c>
      <c r="H17" s="223"/>
      <c r="I17" s="223"/>
      <c r="J17" s="223"/>
      <c r="K17" s="223"/>
      <c r="L17" s="223"/>
      <c r="M17" s="223"/>
      <c r="N17" s="223"/>
      <c r="O17" s="223" t="n">
        <f aca="false">SUM(P17:R17)</f>
        <v>78042</v>
      </c>
      <c r="P17" s="223" t="n">
        <v>20000</v>
      </c>
      <c r="Q17" s="223" t="n">
        <v>58042</v>
      </c>
      <c r="R17" s="223"/>
      <c r="S17" s="223" t="n">
        <f aca="false">SUM(T17:V17)</f>
        <v>41365</v>
      </c>
      <c r="T17" s="223" t="n">
        <v>26365</v>
      </c>
      <c r="U17" s="223" t="n">
        <v>15000</v>
      </c>
      <c r="V17" s="223"/>
    </row>
    <row r="18" customFormat="false" ht="49.2" hidden="false" customHeight="true" outlineLevel="0" collapsed="false">
      <c r="A18" s="218" t="n">
        <v>4</v>
      </c>
      <c r="B18" s="219" t="s">
        <v>422</v>
      </c>
      <c r="C18" s="224" t="s">
        <v>416</v>
      </c>
      <c r="D18" s="224"/>
      <c r="E18" s="225" t="s">
        <v>423</v>
      </c>
      <c r="F18" s="226" t="s">
        <v>424</v>
      </c>
      <c r="G18" s="223" t="n">
        <v>537999</v>
      </c>
      <c r="H18" s="223"/>
      <c r="I18" s="223"/>
      <c r="J18" s="223"/>
      <c r="K18" s="223"/>
      <c r="L18" s="223"/>
      <c r="M18" s="223"/>
      <c r="N18" s="223"/>
      <c r="O18" s="223" t="n">
        <f aca="false">SUM(P18:R18)</f>
        <v>426196</v>
      </c>
      <c r="P18" s="223" t="n">
        <v>185000</v>
      </c>
      <c r="Q18" s="223" t="n">
        <v>241196</v>
      </c>
      <c r="R18" s="223"/>
      <c r="S18" s="223" t="n">
        <f aca="false">SUM(T18:V18)</f>
        <v>16000</v>
      </c>
      <c r="T18" s="223"/>
      <c r="U18" s="223" t="n">
        <v>16000</v>
      </c>
      <c r="V18" s="223"/>
    </row>
    <row r="19" customFormat="false" ht="47.4" hidden="false" customHeight="true" outlineLevel="0" collapsed="false">
      <c r="A19" s="218" t="n">
        <v>5</v>
      </c>
      <c r="B19" s="219" t="s">
        <v>425</v>
      </c>
      <c r="C19" s="224" t="s">
        <v>362</v>
      </c>
      <c r="D19" s="224"/>
      <c r="E19" s="225" t="s">
        <v>426</v>
      </c>
      <c r="F19" s="226" t="s">
        <v>427</v>
      </c>
      <c r="G19" s="223" t="n">
        <v>251756</v>
      </c>
      <c r="H19" s="223"/>
      <c r="I19" s="223"/>
      <c r="J19" s="223"/>
      <c r="K19" s="223"/>
      <c r="L19" s="223"/>
      <c r="M19" s="223"/>
      <c r="N19" s="223"/>
      <c r="O19" s="223" t="n">
        <f aca="false">SUM(P19:R19)</f>
        <v>218966</v>
      </c>
      <c r="P19" s="223" t="n">
        <v>110000</v>
      </c>
      <c r="Q19" s="223" t="n">
        <v>108966</v>
      </c>
      <c r="R19" s="223"/>
      <c r="S19" s="223" t="n">
        <f aca="false">SUM(T19:V19)</f>
        <v>5000</v>
      </c>
      <c r="T19" s="223"/>
      <c r="U19" s="223" t="n">
        <v>5000</v>
      </c>
      <c r="V19" s="223"/>
    </row>
    <row r="20" customFormat="false" ht="43.2" hidden="false" customHeight="true" outlineLevel="0" collapsed="false">
      <c r="A20" s="218" t="n">
        <v>6</v>
      </c>
      <c r="B20" s="219" t="s">
        <v>428</v>
      </c>
      <c r="C20" s="224" t="s">
        <v>429</v>
      </c>
      <c r="D20" s="224"/>
      <c r="E20" s="225" t="s">
        <v>430</v>
      </c>
      <c r="F20" s="226" t="s">
        <v>431</v>
      </c>
      <c r="G20" s="223" t="n">
        <v>35000</v>
      </c>
      <c r="H20" s="223"/>
      <c r="I20" s="223"/>
      <c r="J20" s="223"/>
      <c r="K20" s="223"/>
      <c r="L20" s="223"/>
      <c r="M20" s="223"/>
      <c r="N20" s="223"/>
      <c r="O20" s="223" t="n">
        <f aca="false">SUM(P20:R20)</f>
        <v>500</v>
      </c>
      <c r="P20" s="223" t="n">
        <v>0</v>
      </c>
      <c r="Q20" s="223" t="n">
        <v>500</v>
      </c>
      <c r="R20" s="223"/>
      <c r="S20" s="223" t="n">
        <f aca="false">SUM(T20:V20)</f>
        <v>20442</v>
      </c>
      <c r="T20" s="223" t="n">
        <v>4000</v>
      </c>
      <c r="U20" s="223" t="n">
        <v>4000</v>
      </c>
      <c r="V20" s="223" t="n">
        <v>12442</v>
      </c>
    </row>
    <row r="21" customFormat="false" ht="36.65" hidden="false" customHeight="true" outlineLevel="0" collapsed="false">
      <c r="A21" s="218" t="n">
        <v>7</v>
      </c>
      <c r="B21" s="219" t="s">
        <v>432</v>
      </c>
      <c r="C21" s="224" t="s">
        <v>416</v>
      </c>
      <c r="D21" s="224"/>
      <c r="E21" s="225" t="s">
        <v>433</v>
      </c>
      <c r="F21" s="226" t="s">
        <v>434</v>
      </c>
      <c r="G21" s="223" t="n">
        <v>44684</v>
      </c>
      <c r="H21" s="223"/>
      <c r="I21" s="223"/>
      <c r="J21" s="223"/>
      <c r="K21" s="223"/>
      <c r="L21" s="223"/>
      <c r="M21" s="223"/>
      <c r="N21" s="223"/>
      <c r="O21" s="223" t="n">
        <f aca="false">SUM(P21:R21)</f>
        <v>14139</v>
      </c>
      <c r="P21" s="223" t="n">
        <v>5899</v>
      </c>
      <c r="Q21" s="223" t="n">
        <v>8240</v>
      </c>
      <c r="R21" s="223"/>
      <c r="S21" s="223" t="n">
        <f aca="false">SUM(T21:V21)</f>
        <v>15311</v>
      </c>
      <c r="T21" s="223" t="n">
        <v>8311</v>
      </c>
      <c r="U21" s="223" t="n">
        <v>7000</v>
      </c>
      <c r="V21" s="223"/>
    </row>
    <row r="22" customFormat="false" ht="46.2" hidden="false" customHeight="true" outlineLevel="0" collapsed="false">
      <c r="A22" s="218" t="n">
        <v>8</v>
      </c>
      <c r="B22" s="219" t="s">
        <v>435</v>
      </c>
      <c r="C22" s="224" t="s">
        <v>436</v>
      </c>
      <c r="D22" s="224"/>
      <c r="E22" s="225" t="s">
        <v>433</v>
      </c>
      <c r="F22" s="226" t="s">
        <v>437</v>
      </c>
      <c r="G22" s="223" t="n">
        <v>218962</v>
      </c>
      <c r="H22" s="223"/>
      <c r="I22" s="223"/>
      <c r="J22" s="223"/>
      <c r="K22" s="223"/>
      <c r="L22" s="223"/>
      <c r="M22" s="223"/>
      <c r="N22" s="223"/>
      <c r="O22" s="223" t="n">
        <f aca="false">SUM(P22:R22)</f>
        <v>10000</v>
      </c>
      <c r="P22" s="223" t="n">
        <v>0</v>
      </c>
      <c r="Q22" s="223" t="n">
        <v>10000</v>
      </c>
      <c r="R22" s="223"/>
      <c r="S22" s="223" t="n">
        <f aca="false">SUM(T22:V22)</f>
        <v>18000</v>
      </c>
      <c r="T22" s="223"/>
      <c r="U22" s="223" t="n">
        <v>18000</v>
      </c>
      <c r="V22" s="223"/>
    </row>
    <row r="23" customFormat="false" ht="48.65" hidden="false" customHeight="true" outlineLevel="0" collapsed="false">
      <c r="A23" s="218" t="n">
        <v>9</v>
      </c>
      <c r="B23" s="219" t="s">
        <v>438</v>
      </c>
      <c r="C23" s="224" t="s">
        <v>362</v>
      </c>
      <c r="D23" s="224"/>
      <c r="E23" s="225" t="s">
        <v>420</v>
      </c>
      <c r="F23" s="226" t="s">
        <v>439</v>
      </c>
      <c r="G23" s="223" t="n">
        <v>155885</v>
      </c>
      <c r="H23" s="223"/>
      <c r="I23" s="223"/>
      <c r="J23" s="223"/>
      <c r="K23" s="223"/>
      <c r="L23" s="223"/>
      <c r="M23" s="223"/>
      <c r="N23" s="223"/>
      <c r="O23" s="223" t="n">
        <f aca="false">SUM(P23:R23)</f>
        <v>18000</v>
      </c>
      <c r="P23" s="223" t="n">
        <v>0</v>
      </c>
      <c r="Q23" s="223" t="n">
        <v>18000</v>
      </c>
      <c r="R23" s="223"/>
      <c r="S23" s="223" t="n">
        <f aca="false">SUM(T23:V23)</f>
        <v>38000</v>
      </c>
      <c r="T23" s="223"/>
      <c r="U23" s="223" t="n">
        <v>18000</v>
      </c>
      <c r="V23" s="223" t="n">
        <v>20000</v>
      </c>
    </row>
    <row r="24" customFormat="false" ht="79.2" hidden="false" customHeight="true" outlineLevel="0" collapsed="false">
      <c r="A24" s="218" t="n">
        <v>10</v>
      </c>
      <c r="B24" s="219" t="s">
        <v>440</v>
      </c>
      <c r="C24" s="224" t="s">
        <v>441</v>
      </c>
      <c r="D24" s="224"/>
      <c r="E24" s="225" t="s">
        <v>442</v>
      </c>
      <c r="F24" s="226" t="s">
        <v>443</v>
      </c>
      <c r="G24" s="223" t="n">
        <v>226752</v>
      </c>
      <c r="H24" s="223"/>
      <c r="I24" s="223"/>
      <c r="J24" s="223"/>
      <c r="K24" s="223"/>
      <c r="L24" s="223"/>
      <c r="M24" s="223"/>
      <c r="N24" s="223"/>
      <c r="O24" s="223" t="n">
        <f aca="false">SUM(P24:R24)</f>
        <v>118790</v>
      </c>
      <c r="P24" s="223" t="n">
        <v>0</v>
      </c>
      <c r="Q24" s="223" t="n">
        <v>118790</v>
      </c>
      <c r="R24" s="223"/>
      <c r="S24" s="223" t="n">
        <f aca="false">SUM(T24:V24)</f>
        <v>4000</v>
      </c>
      <c r="T24" s="223"/>
      <c r="U24" s="223" t="n">
        <v>4000</v>
      </c>
      <c r="V24" s="223"/>
    </row>
    <row r="25" customFormat="false" ht="50.4" hidden="false" customHeight="true" outlineLevel="0" collapsed="false">
      <c r="A25" s="218" t="n">
        <v>11</v>
      </c>
      <c r="B25" s="219" t="s">
        <v>444</v>
      </c>
      <c r="C25" s="224" t="s">
        <v>416</v>
      </c>
      <c r="D25" s="224"/>
      <c r="E25" s="225" t="s">
        <v>445</v>
      </c>
      <c r="F25" s="226" t="s">
        <v>446</v>
      </c>
      <c r="G25" s="223" t="n">
        <v>5449</v>
      </c>
      <c r="H25" s="223"/>
      <c r="I25" s="223"/>
      <c r="J25" s="223"/>
      <c r="K25" s="223"/>
      <c r="L25" s="223"/>
      <c r="M25" s="223"/>
      <c r="N25" s="223"/>
      <c r="O25" s="223" t="n">
        <f aca="false">SUM(P25:R25)</f>
        <v>1000</v>
      </c>
      <c r="P25" s="223" t="n">
        <v>0</v>
      </c>
      <c r="Q25" s="223" t="n">
        <v>1000</v>
      </c>
      <c r="R25" s="223"/>
      <c r="S25" s="223" t="n">
        <f aca="false">SUM(T25:V25)</f>
        <v>2000</v>
      </c>
      <c r="T25" s="223"/>
      <c r="U25" s="223" t="n">
        <v>2000</v>
      </c>
      <c r="V25" s="223"/>
    </row>
    <row r="26" customFormat="false" ht="49.85" hidden="false" customHeight="true" outlineLevel="0" collapsed="false">
      <c r="A26" s="218" t="n">
        <v>12</v>
      </c>
      <c r="B26" s="219" t="s">
        <v>447</v>
      </c>
      <c r="C26" s="224" t="s">
        <v>448</v>
      </c>
      <c r="D26" s="224"/>
      <c r="E26" s="225" t="s">
        <v>430</v>
      </c>
      <c r="F26" s="226" t="s">
        <v>449</v>
      </c>
      <c r="G26" s="223" t="n">
        <v>29565</v>
      </c>
      <c r="H26" s="223"/>
      <c r="I26" s="223"/>
      <c r="J26" s="223"/>
      <c r="K26" s="223"/>
      <c r="L26" s="223"/>
      <c r="M26" s="223"/>
      <c r="N26" s="223"/>
      <c r="O26" s="223" t="n">
        <f aca="false">SUM(P26:R26)</f>
        <v>4000</v>
      </c>
      <c r="P26" s="223" t="n">
        <v>0</v>
      </c>
      <c r="Q26" s="223" t="n">
        <v>4000</v>
      </c>
      <c r="R26" s="223"/>
      <c r="S26" s="223" t="n">
        <f aca="false">SUM(T26:V26)</f>
        <v>5000</v>
      </c>
      <c r="T26" s="223"/>
      <c r="U26" s="223" t="n">
        <v>5000</v>
      </c>
      <c r="V26" s="223"/>
    </row>
    <row r="27" customFormat="false" ht="50.4" hidden="false" customHeight="true" outlineLevel="0" collapsed="false">
      <c r="A27" s="218" t="n">
        <v>13</v>
      </c>
      <c r="B27" s="219" t="s">
        <v>450</v>
      </c>
      <c r="C27" s="224" t="s">
        <v>358</v>
      </c>
      <c r="D27" s="224"/>
      <c r="E27" s="225" t="s">
        <v>430</v>
      </c>
      <c r="F27" s="226" t="s">
        <v>451</v>
      </c>
      <c r="G27" s="223" t="n">
        <v>14430</v>
      </c>
      <c r="H27" s="223"/>
      <c r="I27" s="223"/>
      <c r="J27" s="223"/>
      <c r="K27" s="223"/>
      <c r="L27" s="223"/>
      <c r="M27" s="223"/>
      <c r="N27" s="223"/>
      <c r="O27" s="223" t="n">
        <f aca="false">SUM(P27:R27)</f>
        <v>0</v>
      </c>
      <c r="P27" s="223" t="n">
        <v>0</v>
      </c>
      <c r="Q27" s="223" t="n">
        <v>0</v>
      </c>
      <c r="R27" s="223"/>
      <c r="S27" s="223" t="n">
        <f aca="false">SUM(T27:V27)</f>
        <v>2000</v>
      </c>
      <c r="T27" s="223"/>
      <c r="U27" s="223" t="n">
        <v>2000</v>
      </c>
      <c r="V27" s="223"/>
    </row>
    <row r="28" customFormat="false" ht="61.2" hidden="false" customHeight="true" outlineLevel="0" collapsed="false">
      <c r="A28" s="218" t="n">
        <v>14</v>
      </c>
      <c r="B28" s="219" t="s">
        <v>452</v>
      </c>
      <c r="C28" s="224" t="s">
        <v>361</v>
      </c>
      <c r="D28" s="224"/>
      <c r="E28" s="225" t="s">
        <v>453</v>
      </c>
      <c r="F28" s="226" t="s">
        <v>454</v>
      </c>
      <c r="G28" s="223" t="n">
        <v>4458</v>
      </c>
      <c r="H28" s="223"/>
      <c r="I28" s="223"/>
      <c r="J28" s="223"/>
      <c r="K28" s="223"/>
      <c r="L28" s="223"/>
      <c r="M28" s="223"/>
      <c r="N28" s="223"/>
      <c r="O28" s="223" t="n">
        <f aca="false">SUM(P28:R28)</f>
        <v>0</v>
      </c>
      <c r="P28" s="223" t="n">
        <v>0</v>
      </c>
      <c r="Q28" s="223" t="n">
        <v>0</v>
      </c>
      <c r="R28" s="223"/>
      <c r="S28" s="223" t="n">
        <f aca="false">SUM(T28:V28)</f>
        <v>1000</v>
      </c>
      <c r="T28" s="223"/>
      <c r="U28" s="223" t="n">
        <v>1000</v>
      </c>
      <c r="V28" s="223"/>
    </row>
    <row r="29" customFormat="false" ht="79.2" hidden="false" customHeight="true" outlineLevel="0" collapsed="false">
      <c r="A29" s="218" t="n">
        <v>15</v>
      </c>
      <c r="B29" s="219" t="s">
        <v>455</v>
      </c>
      <c r="C29" s="224" t="s">
        <v>362</v>
      </c>
      <c r="D29" s="224"/>
      <c r="E29" s="225" t="s">
        <v>433</v>
      </c>
      <c r="F29" s="226" t="s">
        <v>456</v>
      </c>
      <c r="G29" s="223" t="n">
        <v>3595</v>
      </c>
      <c r="H29" s="223"/>
      <c r="I29" s="223"/>
      <c r="J29" s="223"/>
      <c r="K29" s="223"/>
      <c r="L29" s="223"/>
      <c r="M29" s="223"/>
      <c r="N29" s="223"/>
      <c r="O29" s="223" t="n">
        <f aca="false">SUM(P29:R29)</f>
        <v>1735</v>
      </c>
      <c r="P29" s="223" t="n">
        <v>0</v>
      </c>
      <c r="Q29" s="223" t="n">
        <v>1735</v>
      </c>
      <c r="R29" s="223"/>
      <c r="S29" s="223" t="n">
        <f aca="false">SUM(T29:V29)</f>
        <v>1000</v>
      </c>
      <c r="T29" s="223"/>
      <c r="U29" s="223" t="n">
        <v>1000</v>
      </c>
      <c r="V29" s="223"/>
    </row>
    <row r="30" customFormat="false" ht="61.2" hidden="false" customHeight="true" outlineLevel="0" collapsed="false">
      <c r="A30" s="218" t="n">
        <v>16</v>
      </c>
      <c r="B30" s="219" t="s">
        <v>457</v>
      </c>
      <c r="C30" s="224" t="s">
        <v>354</v>
      </c>
      <c r="D30" s="224"/>
      <c r="E30" s="225" t="s">
        <v>445</v>
      </c>
      <c r="F30" s="226" t="s">
        <v>458</v>
      </c>
      <c r="G30" s="223" t="n">
        <v>199</v>
      </c>
      <c r="H30" s="223"/>
      <c r="I30" s="223"/>
      <c r="J30" s="223"/>
      <c r="K30" s="223"/>
      <c r="L30" s="223"/>
      <c r="M30" s="223"/>
      <c r="N30" s="223"/>
      <c r="O30" s="223" t="n">
        <f aca="false">SUM(P30:R30)</f>
        <v>0</v>
      </c>
      <c r="P30" s="223" t="n">
        <v>0</v>
      </c>
      <c r="Q30" s="223" t="n">
        <v>0</v>
      </c>
      <c r="R30" s="223"/>
      <c r="S30" s="223" t="n">
        <f aca="false">SUM(T30:V30)</f>
        <v>190</v>
      </c>
      <c r="T30" s="223"/>
      <c r="U30" s="223" t="n">
        <v>190</v>
      </c>
      <c r="V30" s="223"/>
    </row>
    <row r="31" customFormat="false" ht="61.2" hidden="false" customHeight="true" outlineLevel="0" collapsed="false">
      <c r="A31" s="218" t="n">
        <v>17</v>
      </c>
      <c r="B31" s="219" t="s">
        <v>459</v>
      </c>
      <c r="C31" s="224" t="s">
        <v>353</v>
      </c>
      <c r="D31" s="224"/>
      <c r="E31" s="225" t="s">
        <v>445</v>
      </c>
      <c r="F31" s="226" t="s">
        <v>460</v>
      </c>
      <c r="G31" s="223" t="n">
        <v>200</v>
      </c>
      <c r="H31" s="223"/>
      <c r="I31" s="223"/>
      <c r="J31" s="223"/>
      <c r="K31" s="223"/>
      <c r="L31" s="223"/>
      <c r="M31" s="223"/>
      <c r="N31" s="223"/>
      <c r="O31" s="223" t="n">
        <f aca="false">SUM(P31:R31)</f>
        <v>0</v>
      </c>
      <c r="P31" s="223" t="n">
        <v>0</v>
      </c>
      <c r="Q31" s="223" t="n">
        <v>0</v>
      </c>
      <c r="R31" s="223"/>
      <c r="S31" s="223" t="n">
        <f aca="false">SUM(T31:V31)</f>
        <v>191</v>
      </c>
      <c r="T31" s="223"/>
      <c r="U31" s="223" t="n">
        <v>191</v>
      </c>
      <c r="V31" s="223"/>
    </row>
    <row r="32" customFormat="false" ht="61.2" hidden="false" customHeight="true" outlineLevel="0" collapsed="false">
      <c r="A32" s="218" t="n">
        <v>18</v>
      </c>
      <c r="B32" s="219" t="s">
        <v>461</v>
      </c>
      <c r="C32" s="224" t="s">
        <v>351</v>
      </c>
      <c r="D32" s="224"/>
      <c r="E32" s="225" t="s">
        <v>445</v>
      </c>
      <c r="F32" s="226" t="s">
        <v>462</v>
      </c>
      <c r="G32" s="223" t="n">
        <v>150</v>
      </c>
      <c r="H32" s="223"/>
      <c r="I32" s="223"/>
      <c r="J32" s="223"/>
      <c r="K32" s="223"/>
      <c r="L32" s="223"/>
      <c r="M32" s="223"/>
      <c r="N32" s="223"/>
      <c r="O32" s="223" t="n">
        <f aca="false">SUM(P32:R32)</f>
        <v>0</v>
      </c>
      <c r="P32" s="223" t="n">
        <v>0</v>
      </c>
      <c r="Q32" s="223" t="n">
        <v>0</v>
      </c>
      <c r="R32" s="223"/>
      <c r="S32" s="223" t="n">
        <f aca="false">SUM(T32:V32)</f>
        <v>143</v>
      </c>
      <c r="T32" s="223"/>
      <c r="U32" s="223" t="n">
        <v>143</v>
      </c>
      <c r="V32" s="223"/>
    </row>
    <row r="33" customFormat="false" ht="61.2" hidden="false" customHeight="true" outlineLevel="0" collapsed="false">
      <c r="A33" s="218" t="n">
        <v>19</v>
      </c>
      <c r="B33" s="219" t="s">
        <v>463</v>
      </c>
      <c r="C33" s="224" t="s">
        <v>350</v>
      </c>
      <c r="D33" s="224"/>
      <c r="E33" s="225" t="s">
        <v>445</v>
      </c>
      <c r="F33" s="226" t="s">
        <v>464</v>
      </c>
      <c r="G33" s="223" t="n">
        <v>150</v>
      </c>
      <c r="H33" s="223"/>
      <c r="I33" s="223"/>
      <c r="J33" s="223"/>
      <c r="K33" s="223"/>
      <c r="L33" s="223"/>
      <c r="M33" s="223"/>
      <c r="N33" s="223"/>
      <c r="O33" s="223" t="n">
        <f aca="false">SUM(P33:R33)</f>
        <v>0</v>
      </c>
      <c r="P33" s="223" t="n">
        <v>0</v>
      </c>
      <c r="Q33" s="223" t="n">
        <v>0</v>
      </c>
      <c r="R33" s="223"/>
      <c r="S33" s="223" t="n">
        <f aca="false">SUM(T33:V33)</f>
        <v>143</v>
      </c>
      <c r="T33" s="223"/>
      <c r="U33" s="223" t="n">
        <v>143</v>
      </c>
      <c r="V33" s="223"/>
    </row>
    <row r="34" customFormat="false" ht="61.2" hidden="false" customHeight="true" outlineLevel="0" collapsed="false">
      <c r="A34" s="218" t="n">
        <v>20</v>
      </c>
      <c r="B34" s="219" t="s">
        <v>465</v>
      </c>
      <c r="C34" s="224" t="s">
        <v>348</v>
      </c>
      <c r="D34" s="224"/>
      <c r="E34" s="225" t="s">
        <v>445</v>
      </c>
      <c r="F34" s="226" t="s">
        <v>466</v>
      </c>
      <c r="G34" s="223" t="n">
        <v>150</v>
      </c>
      <c r="H34" s="223"/>
      <c r="I34" s="223"/>
      <c r="J34" s="223"/>
      <c r="K34" s="223"/>
      <c r="L34" s="223"/>
      <c r="M34" s="223"/>
      <c r="N34" s="223"/>
      <c r="O34" s="223" t="n">
        <f aca="false">SUM(P34:R34)</f>
        <v>0</v>
      </c>
      <c r="P34" s="223" t="n">
        <v>0</v>
      </c>
      <c r="Q34" s="223" t="n">
        <v>0</v>
      </c>
      <c r="R34" s="223"/>
      <c r="S34" s="223" t="n">
        <f aca="false">SUM(T34:V34)</f>
        <v>143</v>
      </c>
      <c r="T34" s="223"/>
      <c r="U34" s="223" t="n">
        <v>143</v>
      </c>
      <c r="V34" s="223"/>
    </row>
    <row r="35" customFormat="false" ht="61.2" hidden="false" customHeight="true" outlineLevel="0" collapsed="false">
      <c r="A35" s="218" t="n">
        <v>21</v>
      </c>
      <c r="B35" s="219" t="s">
        <v>467</v>
      </c>
      <c r="C35" s="224" t="s">
        <v>362</v>
      </c>
      <c r="D35" s="224"/>
      <c r="E35" s="225" t="s">
        <v>445</v>
      </c>
      <c r="F35" s="226" t="s">
        <v>468</v>
      </c>
      <c r="G35" s="223" t="n">
        <v>119</v>
      </c>
      <c r="H35" s="223"/>
      <c r="I35" s="223"/>
      <c r="J35" s="223"/>
      <c r="K35" s="223"/>
      <c r="L35" s="223"/>
      <c r="M35" s="223"/>
      <c r="N35" s="223"/>
      <c r="O35" s="223" t="n">
        <f aca="false">SUM(P35:R35)</f>
        <v>0</v>
      </c>
      <c r="P35" s="223" t="n">
        <v>0</v>
      </c>
      <c r="Q35" s="223" t="n">
        <v>0</v>
      </c>
      <c r="R35" s="223"/>
      <c r="S35" s="223" t="n">
        <f aca="false">SUM(T35:V35)</f>
        <v>113</v>
      </c>
      <c r="T35" s="223"/>
      <c r="U35" s="223" t="n">
        <v>113</v>
      </c>
      <c r="V35" s="223"/>
    </row>
    <row r="36" customFormat="false" ht="61.2" hidden="false" customHeight="true" outlineLevel="0" collapsed="false">
      <c r="A36" s="218" t="n">
        <v>22</v>
      </c>
      <c r="B36" s="219" t="s">
        <v>469</v>
      </c>
      <c r="C36" s="224" t="s">
        <v>363</v>
      </c>
      <c r="D36" s="224"/>
      <c r="E36" s="225" t="s">
        <v>445</v>
      </c>
      <c r="F36" s="226" t="s">
        <v>470</v>
      </c>
      <c r="G36" s="223" t="n">
        <v>248</v>
      </c>
      <c r="H36" s="223"/>
      <c r="I36" s="223"/>
      <c r="J36" s="223"/>
      <c r="K36" s="223"/>
      <c r="L36" s="223"/>
      <c r="M36" s="223"/>
      <c r="N36" s="223"/>
      <c r="O36" s="223" t="n">
        <f aca="false">SUM(P36:R36)</f>
        <v>0</v>
      </c>
      <c r="P36" s="223" t="n">
        <v>0</v>
      </c>
      <c r="Q36" s="223" t="n">
        <v>0</v>
      </c>
      <c r="R36" s="223"/>
      <c r="S36" s="223" t="n">
        <f aca="false">SUM(T36:V36)</f>
        <v>236</v>
      </c>
      <c r="T36" s="223"/>
      <c r="U36" s="223" t="n">
        <v>236</v>
      </c>
      <c r="V36" s="223"/>
    </row>
    <row r="37" customFormat="false" ht="61.2" hidden="false" customHeight="true" outlineLevel="0" collapsed="false">
      <c r="A37" s="218" t="n">
        <v>23</v>
      </c>
      <c r="B37" s="219" t="s">
        <v>471</v>
      </c>
      <c r="C37" s="224" t="s">
        <v>354</v>
      </c>
      <c r="D37" s="224"/>
      <c r="E37" s="225" t="s">
        <v>445</v>
      </c>
      <c r="F37" s="226" t="s">
        <v>472</v>
      </c>
      <c r="G37" s="223" t="n">
        <v>1133</v>
      </c>
      <c r="H37" s="223"/>
      <c r="I37" s="223"/>
      <c r="J37" s="223"/>
      <c r="K37" s="223"/>
      <c r="L37" s="223"/>
      <c r="M37" s="223"/>
      <c r="N37" s="223"/>
      <c r="O37" s="223" t="n">
        <f aca="false">SUM(P37:R37)</f>
        <v>0</v>
      </c>
      <c r="P37" s="223" t="n">
        <v>0</v>
      </c>
      <c r="Q37" s="223" t="n">
        <v>0</v>
      </c>
      <c r="R37" s="223"/>
      <c r="S37" s="223" t="n">
        <f aca="false">SUM(T37:V37)</f>
        <v>1079</v>
      </c>
      <c r="T37" s="223"/>
      <c r="U37" s="223" t="n">
        <v>1079</v>
      </c>
      <c r="V37" s="223"/>
    </row>
    <row r="38" customFormat="false" ht="61.2" hidden="false" customHeight="true" outlineLevel="0" collapsed="false">
      <c r="A38" s="218" t="n">
        <v>24</v>
      </c>
      <c r="B38" s="219" t="s">
        <v>473</v>
      </c>
      <c r="C38" s="224" t="s">
        <v>350</v>
      </c>
      <c r="D38" s="224"/>
      <c r="E38" s="225" t="s">
        <v>445</v>
      </c>
      <c r="F38" s="226" t="s">
        <v>474</v>
      </c>
      <c r="G38" s="223" t="n">
        <v>290</v>
      </c>
      <c r="H38" s="223"/>
      <c r="I38" s="223"/>
      <c r="J38" s="223"/>
      <c r="K38" s="223"/>
      <c r="L38" s="223"/>
      <c r="M38" s="223"/>
      <c r="N38" s="223"/>
      <c r="O38" s="223" t="n">
        <f aca="false">SUM(P38:R38)</f>
        <v>0</v>
      </c>
      <c r="P38" s="223" t="n">
        <v>0</v>
      </c>
      <c r="Q38" s="223" t="n">
        <v>0</v>
      </c>
      <c r="R38" s="223"/>
      <c r="S38" s="223" t="n">
        <f aca="false">SUM(T38:V38)</f>
        <v>276</v>
      </c>
      <c r="T38" s="223"/>
      <c r="U38" s="223" t="n">
        <v>276</v>
      </c>
      <c r="V38" s="223"/>
    </row>
    <row r="39" customFormat="false" ht="61.2" hidden="false" customHeight="true" outlineLevel="0" collapsed="false">
      <c r="A39" s="218" t="n">
        <v>25</v>
      </c>
      <c r="B39" s="219" t="s">
        <v>475</v>
      </c>
      <c r="C39" s="224" t="s">
        <v>356</v>
      </c>
      <c r="D39" s="224"/>
      <c r="E39" s="225" t="s">
        <v>445</v>
      </c>
      <c r="F39" s="226" t="s">
        <v>476</v>
      </c>
      <c r="G39" s="223" t="n">
        <v>149</v>
      </c>
      <c r="H39" s="223"/>
      <c r="I39" s="223"/>
      <c r="J39" s="223"/>
      <c r="K39" s="223"/>
      <c r="L39" s="223"/>
      <c r="M39" s="223"/>
      <c r="N39" s="223"/>
      <c r="O39" s="223" t="n">
        <f aca="false">SUM(P39:R39)</f>
        <v>0</v>
      </c>
      <c r="P39" s="223" t="n">
        <v>0</v>
      </c>
      <c r="Q39" s="223" t="n">
        <v>0</v>
      </c>
      <c r="R39" s="223"/>
      <c r="S39" s="223" t="n">
        <f aca="false">SUM(T39:V39)</f>
        <v>142</v>
      </c>
      <c r="T39" s="223"/>
      <c r="U39" s="223" t="n">
        <v>142</v>
      </c>
      <c r="V39" s="223"/>
    </row>
    <row r="40" customFormat="false" ht="61.2" hidden="false" customHeight="true" outlineLevel="0" collapsed="false">
      <c r="A40" s="218" t="n">
        <v>26</v>
      </c>
      <c r="B40" s="219" t="s">
        <v>477</v>
      </c>
      <c r="C40" s="224" t="s">
        <v>478</v>
      </c>
      <c r="D40" s="224"/>
      <c r="E40" s="225" t="s">
        <v>445</v>
      </c>
      <c r="F40" s="226" t="s">
        <v>479</v>
      </c>
      <c r="G40" s="223" t="n">
        <v>432</v>
      </c>
      <c r="H40" s="223"/>
      <c r="I40" s="223"/>
      <c r="J40" s="223"/>
      <c r="K40" s="223"/>
      <c r="L40" s="223"/>
      <c r="M40" s="223"/>
      <c r="N40" s="223"/>
      <c r="O40" s="223" t="n">
        <f aca="false">SUM(P40:R40)</f>
        <v>0</v>
      </c>
      <c r="P40" s="223" t="n">
        <v>0</v>
      </c>
      <c r="Q40" s="223" t="n">
        <v>0</v>
      </c>
      <c r="R40" s="223"/>
      <c r="S40" s="223" t="n">
        <f aca="false">SUM(T40:V40)</f>
        <v>411</v>
      </c>
      <c r="T40" s="223"/>
      <c r="U40" s="223" t="n">
        <v>411</v>
      </c>
      <c r="V40" s="223"/>
    </row>
    <row r="41" customFormat="false" ht="61.2" hidden="false" customHeight="true" outlineLevel="0" collapsed="false">
      <c r="A41" s="218" t="n">
        <v>27</v>
      </c>
      <c r="B41" s="219" t="s">
        <v>480</v>
      </c>
      <c r="C41" s="224" t="s">
        <v>358</v>
      </c>
      <c r="D41" s="224"/>
      <c r="E41" s="225" t="s">
        <v>445</v>
      </c>
      <c r="F41" s="226" t="s">
        <v>481</v>
      </c>
      <c r="G41" s="223" t="n">
        <v>272</v>
      </c>
      <c r="H41" s="223"/>
      <c r="I41" s="223"/>
      <c r="J41" s="223"/>
      <c r="K41" s="223"/>
      <c r="L41" s="223"/>
      <c r="M41" s="223"/>
      <c r="N41" s="223"/>
      <c r="O41" s="223" t="n">
        <f aca="false">SUM(P41:R41)</f>
        <v>0</v>
      </c>
      <c r="P41" s="223" t="n">
        <v>0</v>
      </c>
      <c r="Q41" s="223" t="n">
        <v>0</v>
      </c>
      <c r="R41" s="223"/>
      <c r="S41" s="223" t="n">
        <f aca="false">SUM(T41:V41)</f>
        <v>259</v>
      </c>
      <c r="T41" s="223"/>
      <c r="U41" s="223" t="n">
        <v>259</v>
      </c>
      <c r="V41" s="223"/>
    </row>
    <row r="42" customFormat="false" ht="61.2" hidden="false" customHeight="true" outlineLevel="0" collapsed="false">
      <c r="A42" s="218" t="n">
        <v>28</v>
      </c>
      <c r="B42" s="219" t="s">
        <v>482</v>
      </c>
      <c r="C42" s="224" t="s">
        <v>359</v>
      </c>
      <c r="D42" s="224"/>
      <c r="E42" s="225" t="s">
        <v>445</v>
      </c>
      <c r="F42" s="226" t="s">
        <v>483</v>
      </c>
      <c r="G42" s="223" t="n">
        <v>599</v>
      </c>
      <c r="H42" s="223"/>
      <c r="I42" s="223"/>
      <c r="J42" s="223"/>
      <c r="K42" s="223"/>
      <c r="L42" s="223"/>
      <c r="M42" s="223"/>
      <c r="N42" s="223"/>
      <c r="O42" s="223" t="n">
        <f aca="false">SUM(P42:R42)</f>
        <v>0</v>
      </c>
      <c r="P42" s="223" t="n">
        <v>0</v>
      </c>
      <c r="Q42" s="223" t="n">
        <v>0</v>
      </c>
      <c r="R42" s="223"/>
      <c r="S42" s="223" t="n">
        <f aca="false">SUM(T42:V42)</f>
        <v>573</v>
      </c>
      <c r="T42" s="223"/>
      <c r="U42" s="223" t="n">
        <v>573</v>
      </c>
      <c r="V42" s="223"/>
    </row>
    <row r="43" customFormat="false" ht="61.2" hidden="false" customHeight="true" outlineLevel="0" collapsed="false">
      <c r="A43" s="218" t="n">
        <v>29</v>
      </c>
      <c r="B43" s="219" t="s">
        <v>484</v>
      </c>
      <c r="C43" s="224" t="s">
        <v>361</v>
      </c>
      <c r="D43" s="224"/>
      <c r="E43" s="225" t="s">
        <v>445</v>
      </c>
      <c r="F43" s="226" t="s">
        <v>485</v>
      </c>
      <c r="G43" s="223" t="n">
        <v>211</v>
      </c>
      <c r="H43" s="223"/>
      <c r="I43" s="223"/>
      <c r="J43" s="223"/>
      <c r="K43" s="223"/>
      <c r="L43" s="223"/>
      <c r="M43" s="223"/>
      <c r="N43" s="223"/>
      <c r="O43" s="223" t="n">
        <f aca="false">SUM(P43:R43)</f>
        <v>0</v>
      </c>
      <c r="P43" s="223" t="n">
        <v>0</v>
      </c>
      <c r="Q43" s="223" t="n">
        <v>0</v>
      </c>
      <c r="R43" s="223"/>
      <c r="S43" s="223" t="n">
        <f aca="false">SUM(T43:V43)</f>
        <v>201</v>
      </c>
      <c r="T43" s="223"/>
      <c r="U43" s="223" t="n">
        <v>201</v>
      </c>
      <c r="V43" s="223"/>
    </row>
    <row r="44" customFormat="false" ht="61.2" hidden="false" customHeight="true" outlineLevel="0" collapsed="false">
      <c r="A44" s="218" t="n">
        <v>30</v>
      </c>
      <c r="B44" s="219" t="s">
        <v>486</v>
      </c>
      <c r="C44" s="224" t="s">
        <v>487</v>
      </c>
      <c r="D44" s="224"/>
      <c r="E44" s="225" t="s">
        <v>445</v>
      </c>
      <c r="F44" s="226" t="s">
        <v>488</v>
      </c>
      <c r="G44" s="223" t="n">
        <v>399</v>
      </c>
      <c r="H44" s="223"/>
      <c r="I44" s="223"/>
      <c r="J44" s="223"/>
      <c r="K44" s="223"/>
      <c r="L44" s="223"/>
      <c r="M44" s="223"/>
      <c r="N44" s="223"/>
      <c r="O44" s="223" t="n">
        <f aca="false">SUM(P44:R44)</f>
        <v>0</v>
      </c>
      <c r="P44" s="223" t="n">
        <v>0</v>
      </c>
      <c r="Q44" s="223" t="n">
        <v>0</v>
      </c>
      <c r="R44" s="223"/>
      <c r="S44" s="223" t="n">
        <f aca="false">SUM(T44:V44)</f>
        <v>380</v>
      </c>
      <c r="T44" s="223"/>
      <c r="U44" s="223" t="n">
        <v>380</v>
      </c>
      <c r="V44" s="223"/>
    </row>
    <row r="45" customFormat="false" ht="61.2" hidden="false" customHeight="true" outlineLevel="0" collapsed="false">
      <c r="A45" s="218" t="n">
        <v>31</v>
      </c>
      <c r="B45" s="219" t="s">
        <v>489</v>
      </c>
      <c r="C45" s="224" t="s">
        <v>353</v>
      </c>
      <c r="D45" s="224"/>
      <c r="E45" s="225" t="s">
        <v>445</v>
      </c>
      <c r="F45" s="226" t="s">
        <v>490</v>
      </c>
      <c r="G45" s="223" t="n">
        <v>120</v>
      </c>
      <c r="H45" s="223"/>
      <c r="I45" s="223"/>
      <c r="J45" s="223"/>
      <c r="K45" s="223"/>
      <c r="L45" s="223"/>
      <c r="M45" s="223"/>
      <c r="N45" s="223"/>
      <c r="O45" s="223" t="n">
        <f aca="false">SUM(P45:R45)</f>
        <v>0</v>
      </c>
      <c r="P45" s="223" t="n">
        <v>0</v>
      </c>
      <c r="Q45" s="223" t="n">
        <v>0</v>
      </c>
      <c r="R45" s="223"/>
      <c r="S45" s="223" t="n">
        <f aca="false">SUM(T45:V45)</f>
        <v>114</v>
      </c>
      <c r="T45" s="223"/>
      <c r="U45" s="223" t="n">
        <v>114</v>
      </c>
      <c r="V45" s="223"/>
    </row>
    <row r="46" customFormat="false" ht="61.2" hidden="false" customHeight="true" outlineLevel="0" collapsed="false">
      <c r="A46" s="218" t="n">
        <v>32</v>
      </c>
      <c r="B46" s="219" t="s">
        <v>491</v>
      </c>
      <c r="C46" s="224" t="s">
        <v>350</v>
      </c>
      <c r="D46" s="224"/>
      <c r="E46" s="225" t="s">
        <v>445</v>
      </c>
      <c r="F46" s="226" t="s">
        <v>492</v>
      </c>
      <c r="G46" s="223" t="n">
        <v>123</v>
      </c>
      <c r="H46" s="223"/>
      <c r="I46" s="223"/>
      <c r="J46" s="223"/>
      <c r="K46" s="223"/>
      <c r="L46" s="223"/>
      <c r="M46" s="223"/>
      <c r="N46" s="223"/>
      <c r="O46" s="223" t="n">
        <f aca="false">SUM(P46:R46)</f>
        <v>0</v>
      </c>
      <c r="P46" s="223" t="n">
        <v>0</v>
      </c>
      <c r="Q46" s="223" t="n">
        <v>0</v>
      </c>
      <c r="R46" s="223"/>
      <c r="S46" s="223" t="n">
        <f aca="false">SUM(T46:V46)</f>
        <v>117</v>
      </c>
      <c r="T46" s="223"/>
      <c r="U46" s="223" t="n">
        <v>117</v>
      </c>
      <c r="V46" s="223"/>
    </row>
    <row r="47" customFormat="false" ht="61.2" hidden="false" customHeight="true" outlineLevel="0" collapsed="false">
      <c r="A47" s="218" t="n">
        <v>33</v>
      </c>
      <c r="B47" s="219" t="s">
        <v>493</v>
      </c>
      <c r="C47" s="224" t="s">
        <v>478</v>
      </c>
      <c r="D47" s="224"/>
      <c r="E47" s="225" t="s">
        <v>445</v>
      </c>
      <c r="F47" s="226" t="s">
        <v>494</v>
      </c>
      <c r="G47" s="223" t="n">
        <v>290</v>
      </c>
      <c r="H47" s="223"/>
      <c r="I47" s="223"/>
      <c r="J47" s="223"/>
      <c r="K47" s="223"/>
      <c r="L47" s="223"/>
      <c r="M47" s="223"/>
      <c r="N47" s="223"/>
      <c r="O47" s="223" t="n">
        <f aca="false">SUM(P47:R47)</f>
        <v>0</v>
      </c>
      <c r="P47" s="223" t="n">
        <v>0</v>
      </c>
      <c r="Q47" s="223" t="n">
        <v>0</v>
      </c>
      <c r="R47" s="223"/>
      <c r="S47" s="223" t="n">
        <f aca="false">SUM(T47:V47)</f>
        <v>276</v>
      </c>
      <c r="T47" s="223"/>
      <c r="U47" s="223" t="n">
        <v>276</v>
      </c>
      <c r="V47" s="223"/>
    </row>
    <row r="48" customFormat="false" ht="61.2" hidden="false" customHeight="true" outlineLevel="0" collapsed="false">
      <c r="A48" s="218" t="n">
        <v>34</v>
      </c>
      <c r="B48" s="219" t="s">
        <v>495</v>
      </c>
      <c r="C48" s="224" t="s">
        <v>362</v>
      </c>
      <c r="D48" s="224"/>
      <c r="E48" s="225" t="s">
        <v>445</v>
      </c>
      <c r="F48" s="226" t="s">
        <v>496</v>
      </c>
      <c r="G48" s="223" t="n">
        <v>132</v>
      </c>
      <c r="H48" s="223"/>
      <c r="I48" s="223"/>
      <c r="J48" s="223"/>
      <c r="K48" s="223"/>
      <c r="L48" s="223"/>
      <c r="M48" s="223"/>
      <c r="N48" s="223"/>
      <c r="O48" s="223" t="n">
        <f aca="false">SUM(P48:R48)</f>
        <v>0</v>
      </c>
      <c r="P48" s="223" t="n">
        <v>0</v>
      </c>
      <c r="Q48" s="223" t="n">
        <v>0</v>
      </c>
      <c r="R48" s="223"/>
      <c r="S48" s="223" t="n">
        <f aca="false">SUM(T48:V48)</f>
        <v>126</v>
      </c>
      <c r="T48" s="223"/>
      <c r="U48" s="223" t="n">
        <v>126</v>
      </c>
      <c r="V48" s="223"/>
    </row>
    <row r="49" customFormat="false" ht="61.2" hidden="false" customHeight="true" outlineLevel="0" collapsed="false">
      <c r="A49" s="218" t="n">
        <v>35</v>
      </c>
      <c r="B49" s="219" t="s">
        <v>497</v>
      </c>
      <c r="C49" s="224" t="s">
        <v>498</v>
      </c>
      <c r="D49" s="224"/>
      <c r="E49" s="225" t="s">
        <v>499</v>
      </c>
      <c r="F49" s="226" t="s">
        <v>500</v>
      </c>
      <c r="G49" s="223" t="n">
        <v>184638</v>
      </c>
      <c r="H49" s="223"/>
      <c r="I49" s="223"/>
      <c r="J49" s="223"/>
      <c r="K49" s="223"/>
      <c r="L49" s="223"/>
      <c r="M49" s="223"/>
      <c r="N49" s="223"/>
      <c r="O49" s="223" t="n">
        <f aca="false">SUM(P49:R49)</f>
        <v>153533</v>
      </c>
      <c r="P49" s="223" t="n">
        <v>0</v>
      </c>
      <c r="Q49" s="223" t="n">
        <v>153533</v>
      </c>
      <c r="R49" s="223"/>
      <c r="S49" s="223" t="n">
        <f aca="false">SUM(T49:V49)</f>
        <v>10000</v>
      </c>
      <c r="T49" s="223"/>
      <c r="U49" s="223" t="n">
        <v>10000</v>
      </c>
      <c r="V49" s="223"/>
    </row>
    <row r="50" customFormat="false" ht="61.2" hidden="false" customHeight="true" outlineLevel="0" collapsed="false">
      <c r="A50" s="218" t="n">
        <v>36</v>
      </c>
      <c r="B50" s="219" t="s">
        <v>501</v>
      </c>
      <c r="C50" s="224" t="s">
        <v>498</v>
      </c>
      <c r="D50" s="224"/>
      <c r="E50" s="225" t="s">
        <v>499</v>
      </c>
      <c r="F50" s="226" t="s">
        <v>502</v>
      </c>
      <c r="G50" s="223" t="n">
        <v>296514</v>
      </c>
      <c r="H50" s="223"/>
      <c r="I50" s="223"/>
      <c r="J50" s="223"/>
      <c r="K50" s="223"/>
      <c r="L50" s="223"/>
      <c r="M50" s="223"/>
      <c r="N50" s="223"/>
      <c r="O50" s="223" t="n">
        <f aca="false">SUM(P50:R50)</f>
        <v>166629</v>
      </c>
      <c r="P50" s="223" t="n">
        <v>0</v>
      </c>
      <c r="Q50" s="223" t="n">
        <v>166629</v>
      </c>
      <c r="R50" s="223"/>
      <c r="S50" s="223" t="n">
        <f aca="false">SUM(T50:V50)</f>
        <v>25000</v>
      </c>
      <c r="T50" s="223"/>
      <c r="U50" s="223" t="n">
        <v>25000</v>
      </c>
      <c r="V50" s="223"/>
    </row>
    <row r="51" customFormat="false" ht="61.2" hidden="false" customHeight="true" outlineLevel="0" collapsed="false">
      <c r="A51" s="218" t="n">
        <v>37</v>
      </c>
      <c r="B51" s="219" t="s">
        <v>503</v>
      </c>
      <c r="C51" s="224" t="s">
        <v>498</v>
      </c>
      <c r="D51" s="224"/>
      <c r="E51" s="225" t="s">
        <v>504</v>
      </c>
      <c r="F51" s="226" t="s">
        <v>505</v>
      </c>
      <c r="G51" s="223" t="n">
        <v>45550</v>
      </c>
      <c r="H51" s="223"/>
      <c r="I51" s="223"/>
      <c r="J51" s="223"/>
      <c r="K51" s="223"/>
      <c r="L51" s="223"/>
      <c r="M51" s="223"/>
      <c r="N51" s="223"/>
      <c r="O51" s="223" t="n">
        <f aca="false">SUM(P51:R51)</f>
        <v>3419.749</v>
      </c>
      <c r="P51" s="223" t="n">
        <v>0</v>
      </c>
      <c r="Q51" s="223" t="n">
        <v>3419.749</v>
      </c>
      <c r="R51" s="223"/>
      <c r="S51" s="223" t="n">
        <f aca="false">SUM(T51:V51)</f>
        <v>5000</v>
      </c>
      <c r="T51" s="223"/>
      <c r="U51" s="223" t="n">
        <v>5000</v>
      </c>
      <c r="V51" s="223"/>
    </row>
    <row r="52" customFormat="false" ht="61.2" hidden="false" customHeight="true" outlineLevel="0" collapsed="false">
      <c r="A52" s="218" t="n">
        <v>38</v>
      </c>
      <c r="B52" s="219" t="s">
        <v>506</v>
      </c>
      <c r="C52" s="224" t="s">
        <v>351</v>
      </c>
      <c r="D52" s="224"/>
      <c r="E52" s="225" t="s">
        <v>504</v>
      </c>
      <c r="F52" s="226" t="s">
        <v>507</v>
      </c>
      <c r="G52" s="223" t="n">
        <v>78830</v>
      </c>
      <c r="H52" s="223"/>
      <c r="I52" s="223"/>
      <c r="J52" s="223"/>
      <c r="K52" s="223"/>
      <c r="L52" s="223"/>
      <c r="M52" s="223"/>
      <c r="N52" s="223"/>
      <c r="O52" s="223" t="n">
        <f aca="false">SUM(P52:R52)</f>
        <v>11543</v>
      </c>
      <c r="P52" s="223" t="n">
        <v>0</v>
      </c>
      <c r="Q52" s="223" t="n">
        <v>11543</v>
      </c>
      <c r="R52" s="223"/>
      <c r="S52" s="223" t="n">
        <f aca="false">SUM(T52:V52)</f>
        <v>15000</v>
      </c>
      <c r="T52" s="223"/>
      <c r="U52" s="223" t="n">
        <v>15000</v>
      </c>
      <c r="V52" s="223"/>
    </row>
    <row r="53" customFormat="false" ht="61.2" hidden="false" customHeight="true" outlineLevel="0" collapsed="false">
      <c r="A53" s="218" t="n">
        <v>39</v>
      </c>
      <c r="B53" s="219" t="s">
        <v>508</v>
      </c>
      <c r="C53" s="224" t="s">
        <v>348</v>
      </c>
      <c r="D53" s="224"/>
      <c r="E53" s="225" t="s">
        <v>445</v>
      </c>
      <c r="F53" s="226" t="s">
        <v>509</v>
      </c>
      <c r="G53" s="223" t="n">
        <v>23326</v>
      </c>
      <c r="H53" s="223"/>
      <c r="I53" s="223"/>
      <c r="J53" s="223"/>
      <c r="K53" s="223"/>
      <c r="L53" s="223"/>
      <c r="M53" s="223"/>
      <c r="N53" s="223"/>
      <c r="O53" s="223" t="n">
        <f aca="false">SUM(P53:R53)</f>
        <v>9400</v>
      </c>
      <c r="P53" s="223" t="n">
        <v>0</v>
      </c>
      <c r="Q53" s="223" t="n">
        <v>9400</v>
      </c>
      <c r="R53" s="223"/>
      <c r="S53" s="223" t="n">
        <f aca="false">SUM(T53:V53)</f>
        <v>5000</v>
      </c>
      <c r="T53" s="223"/>
      <c r="U53" s="223" t="n">
        <v>5000</v>
      </c>
      <c r="V53" s="223"/>
    </row>
    <row r="54" customFormat="false" ht="61.2" hidden="false" customHeight="true" outlineLevel="0" collapsed="false">
      <c r="A54" s="218" t="n">
        <v>40</v>
      </c>
      <c r="B54" s="219" t="s">
        <v>510</v>
      </c>
      <c r="C54" s="224" t="s">
        <v>348</v>
      </c>
      <c r="D54" s="224"/>
      <c r="E54" s="225" t="s">
        <v>445</v>
      </c>
      <c r="F54" s="226" t="s">
        <v>511</v>
      </c>
      <c r="G54" s="223" t="n">
        <v>1127</v>
      </c>
      <c r="H54" s="223"/>
      <c r="I54" s="223"/>
      <c r="J54" s="223"/>
      <c r="K54" s="223"/>
      <c r="L54" s="223"/>
      <c r="M54" s="223"/>
      <c r="N54" s="223"/>
      <c r="O54" s="223" t="n">
        <f aca="false">SUM(P54:R54)</f>
        <v>0</v>
      </c>
      <c r="P54" s="223" t="n">
        <v>0</v>
      </c>
      <c r="Q54" s="223" t="n">
        <v>0</v>
      </c>
      <c r="R54" s="223"/>
      <c r="S54" s="223" t="n">
        <f aca="false">SUM(T54:V54)</f>
        <v>700</v>
      </c>
      <c r="T54" s="223"/>
      <c r="U54" s="223" t="n">
        <v>700</v>
      </c>
      <c r="V54" s="223"/>
    </row>
    <row r="55" customFormat="false" ht="61.2" hidden="false" customHeight="true" outlineLevel="0" collapsed="false">
      <c r="A55" s="218" t="n">
        <v>41</v>
      </c>
      <c r="B55" s="219" t="s">
        <v>512</v>
      </c>
      <c r="C55" s="224" t="s">
        <v>349</v>
      </c>
      <c r="D55" s="224"/>
      <c r="E55" s="225" t="s">
        <v>445</v>
      </c>
      <c r="F55" s="226" t="s">
        <v>513</v>
      </c>
      <c r="G55" s="223" t="n">
        <v>3269</v>
      </c>
      <c r="H55" s="223"/>
      <c r="I55" s="223"/>
      <c r="J55" s="223"/>
      <c r="K55" s="223"/>
      <c r="L55" s="223"/>
      <c r="M55" s="223"/>
      <c r="N55" s="223"/>
      <c r="O55" s="223" t="n">
        <f aca="false">SUM(P55:R55)</f>
        <v>500</v>
      </c>
      <c r="P55" s="223" t="n">
        <v>0</v>
      </c>
      <c r="Q55" s="223" t="n">
        <v>500</v>
      </c>
      <c r="R55" s="223"/>
      <c r="S55" s="223" t="n">
        <f aca="false">SUM(T55:V55)</f>
        <v>1000</v>
      </c>
      <c r="T55" s="223"/>
      <c r="U55" s="223" t="n">
        <v>1000</v>
      </c>
      <c r="V55" s="223"/>
    </row>
    <row r="56" customFormat="false" ht="61.2" hidden="false" customHeight="true" outlineLevel="0" collapsed="false">
      <c r="A56" s="218" t="n">
        <v>42</v>
      </c>
      <c r="B56" s="219" t="s">
        <v>514</v>
      </c>
      <c r="C56" s="224" t="s">
        <v>348</v>
      </c>
      <c r="D56" s="224"/>
      <c r="E56" s="225" t="s">
        <v>445</v>
      </c>
      <c r="F56" s="226" t="s">
        <v>515</v>
      </c>
      <c r="G56" s="223" t="n">
        <v>230</v>
      </c>
      <c r="H56" s="223"/>
      <c r="I56" s="223"/>
      <c r="J56" s="223"/>
      <c r="K56" s="223"/>
      <c r="L56" s="223"/>
      <c r="M56" s="223"/>
      <c r="N56" s="223"/>
      <c r="O56" s="223" t="n">
        <f aca="false">SUM(P56:R56)</f>
        <v>0</v>
      </c>
      <c r="P56" s="223" t="n">
        <v>0</v>
      </c>
      <c r="Q56" s="223" t="n">
        <v>0</v>
      </c>
      <c r="R56" s="223"/>
      <c r="S56" s="223" t="n">
        <f aca="false">SUM(T56:V56)</f>
        <v>219</v>
      </c>
      <c r="T56" s="223"/>
      <c r="U56" s="223" t="n">
        <v>219</v>
      </c>
      <c r="V56" s="223"/>
    </row>
    <row r="57" customFormat="false" ht="61.2" hidden="false" customHeight="true" outlineLevel="0" collapsed="false">
      <c r="A57" s="218" t="n">
        <v>43</v>
      </c>
      <c r="B57" s="219" t="s">
        <v>516</v>
      </c>
      <c r="C57" s="224" t="s">
        <v>352</v>
      </c>
      <c r="D57" s="224"/>
      <c r="E57" s="225" t="s">
        <v>445</v>
      </c>
      <c r="F57" s="226" t="s">
        <v>517</v>
      </c>
      <c r="G57" s="223" t="n">
        <v>112042</v>
      </c>
      <c r="H57" s="223"/>
      <c r="I57" s="223"/>
      <c r="J57" s="223"/>
      <c r="K57" s="223"/>
      <c r="L57" s="223"/>
      <c r="M57" s="223"/>
      <c r="N57" s="223"/>
      <c r="O57" s="223" t="n">
        <f aca="false">SUM(P57:R57)</f>
        <v>21961.289</v>
      </c>
      <c r="P57" s="223" t="n">
        <v>0</v>
      </c>
      <c r="Q57" s="223" t="n">
        <v>21961.289</v>
      </c>
      <c r="R57" s="223"/>
      <c r="S57" s="223" t="n">
        <f aca="false">SUM(T57:V57)</f>
        <v>15000</v>
      </c>
      <c r="T57" s="223"/>
      <c r="U57" s="223" t="n">
        <v>15000</v>
      </c>
      <c r="V57" s="223"/>
    </row>
    <row r="58" customFormat="false" ht="61.2" hidden="false" customHeight="true" outlineLevel="0" collapsed="false">
      <c r="A58" s="218" t="n">
        <v>44</v>
      </c>
      <c r="B58" s="219" t="s">
        <v>518</v>
      </c>
      <c r="C58" s="224" t="s">
        <v>349</v>
      </c>
      <c r="D58" s="224"/>
      <c r="E58" s="225" t="s">
        <v>504</v>
      </c>
      <c r="F58" s="226" t="s">
        <v>519</v>
      </c>
      <c r="G58" s="223" t="n">
        <v>45602</v>
      </c>
      <c r="H58" s="223"/>
      <c r="I58" s="223"/>
      <c r="J58" s="223"/>
      <c r="K58" s="223"/>
      <c r="L58" s="223"/>
      <c r="M58" s="223"/>
      <c r="N58" s="223"/>
      <c r="O58" s="223" t="n">
        <f aca="false">SUM(P58:R58)</f>
        <v>6701.743</v>
      </c>
      <c r="P58" s="223" t="n">
        <v>0</v>
      </c>
      <c r="Q58" s="223" t="n">
        <v>6701.743</v>
      </c>
      <c r="R58" s="223"/>
      <c r="S58" s="223" t="n">
        <f aca="false">SUM(T58:V58)</f>
        <v>10000</v>
      </c>
      <c r="T58" s="223"/>
      <c r="U58" s="223" t="n">
        <v>10000</v>
      </c>
      <c r="V58" s="223"/>
    </row>
    <row r="59" customFormat="false" ht="61.2" hidden="false" customHeight="true" outlineLevel="0" collapsed="false">
      <c r="A59" s="218" t="n">
        <v>45</v>
      </c>
      <c r="B59" s="219" t="s">
        <v>520</v>
      </c>
      <c r="C59" s="224" t="s">
        <v>353</v>
      </c>
      <c r="D59" s="224"/>
      <c r="E59" s="225" t="s">
        <v>504</v>
      </c>
      <c r="F59" s="226" t="s">
        <v>521</v>
      </c>
      <c r="G59" s="223" t="n">
        <v>14994</v>
      </c>
      <c r="H59" s="223"/>
      <c r="I59" s="223"/>
      <c r="J59" s="223"/>
      <c r="K59" s="223"/>
      <c r="L59" s="223"/>
      <c r="M59" s="223"/>
      <c r="N59" s="223"/>
      <c r="O59" s="223" t="n">
        <f aca="false">SUM(P59:R59)</f>
        <v>8196</v>
      </c>
      <c r="P59" s="223" t="n">
        <v>0</v>
      </c>
      <c r="Q59" s="223" t="n">
        <v>8196</v>
      </c>
      <c r="R59" s="223"/>
      <c r="S59" s="223" t="n">
        <f aca="false">SUM(T59:V59)</f>
        <v>2000</v>
      </c>
      <c r="T59" s="223"/>
      <c r="U59" s="223" t="n">
        <v>2000</v>
      </c>
      <c r="V59" s="223"/>
    </row>
    <row r="60" customFormat="false" ht="61.2" hidden="false" customHeight="true" outlineLevel="0" collapsed="false">
      <c r="A60" s="218" t="n">
        <v>46</v>
      </c>
      <c r="B60" s="219" t="s">
        <v>522</v>
      </c>
      <c r="C60" s="224" t="s">
        <v>348</v>
      </c>
      <c r="D60" s="224"/>
      <c r="E60" s="225" t="s">
        <v>445</v>
      </c>
      <c r="F60" s="226" t="s">
        <v>523</v>
      </c>
      <c r="G60" s="223" t="n">
        <v>2620</v>
      </c>
      <c r="H60" s="223"/>
      <c r="I60" s="223"/>
      <c r="J60" s="223"/>
      <c r="K60" s="223"/>
      <c r="L60" s="223"/>
      <c r="M60" s="223"/>
      <c r="N60" s="223"/>
      <c r="O60" s="223" t="n">
        <f aca="false">SUM(P60:R60)</f>
        <v>0</v>
      </c>
      <c r="P60" s="223" t="n">
        <v>0</v>
      </c>
      <c r="Q60" s="223" t="n">
        <v>0</v>
      </c>
      <c r="R60" s="223"/>
      <c r="S60" s="223" t="n">
        <f aca="false">SUM(T60:V60)</f>
        <v>700</v>
      </c>
      <c r="T60" s="223"/>
      <c r="U60" s="223" t="n">
        <v>700</v>
      </c>
      <c r="V60" s="223"/>
    </row>
    <row r="61" customFormat="false" ht="61.2" hidden="false" customHeight="true" outlineLevel="0" collapsed="false">
      <c r="A61" s="218" t="n">
        <v>47</v>
      </c>
      <c r="B61" s="219" t="s">
        <v>524</v>
      </c>
      <c r="C61" s="224" t="s">
        <v>355</v>
      </c>
      <c r="D61" s="224"/>
      <c r="E61" s="225" t="s">
        <v>504</v>
      </c>
      <c r="F61" s="226" t="s">
        <v>525</v>
      </c>
      <c r="G61" s="223" t="n">
        <v>14962</v>
      </c>
      <c r="H61" s="223"/>
      <c r="I61" s="223"/>
      <c r="J61" s="223"/>
      <c r="K61" s="223"/>
      <c r="L61" s="223"/>
      <c r="M61" s="223"/>
      <c r="N61" s="223"/>
      <c r="O61" s="223" t="n">
        <f aca="false">SUM(P61:R61)</f>
        <v>7646.483</v>
      </c>
      <c r="P61" s="223" t="n">
        <v>0</v>
      </c>
      <c r="Q61" s="223" t="n">
        <v>7646.483</v>
      </c>
      <c r="R61" s="223"/>
      <c r="S61" s="223" t="n">
        <f aca="false">SUM(T61:V61)</f>
        <v>2000</v>
      </c>
      <c r="T61" s="223"/>
      <c r="U61" s="223" t="n">
        <v>2000</v>
      </c>
      <c r="V61" s="223"/>
    </row>
    <row r="62" customFormat="false" ht="61.2" hidden="false" customHeight="true" outlineLevel="0" collapsed="false">
      <c r="A62" s="218" t="n">
        <v>48</v>
      </c>
      <c r="B62" s="219" t="s">
        <v>526</v>
      </c>
      <c r="C62" s="224" t="s">
        <v>352</v>
      </c>
      <c r="D62" s="224"/>
      <c r="E62" s="225" t="s">
        <v>445</v>
      </c>
      <c r="F62" s="226" t="s">
        <v>527</v>
      </c>
      <c r="G62" s="223" t="n">
        <v>11242</v>
      </c>
      <c r="H62" s="223"/>
      <c r="I62" s="223"/>
      <c r="J62" s="223"/>
      <c r="K62" s="223"/>
      <c r="L62" s="223"/>
      <c r="M62" s="223"/>
      <c r="N62" s="223"/>
      <c r="O62" s="223" t="n">
        <f aca="false">SUM(P62:R62)</f>
        <v>7184.943</v>
      </c>
      <c r="P62" s="223" t="n">
        <v>0</v>
      </c>
      <c r="Q62" s="223" t="n">
        <v>7184.943</v>
      </c>
      <c r="R62" s="223"/>
      <c r="S62" s="223" t="n">
        <f aca="false">SUM(T62:V62)</f>
        <v>4057</v>
      </c>
      <c r="T62" s="223"/>
      <c r="U62" s="223" t="n">
        <v>4057</v>
      </c>
      <c r="V62" s="223"/>
    </row>
    <row r="63" customFormat="false" ht="61.2" hidden="false" customHeight="true" outlineLevel="0" collapsed="false">
      <c r="A63" s="218" t="n">
        <v>49</v>
      </c>
      <c r="B63" s="219" t="s">
        <v>528</v>
      </c>
      <c r="C63" s="224" t="s">
        <v>478</v>
      </c>
      <c r="D63" s="224"/>
      <c r="E63" s="225" t="s">
        <v>445</v>
      </c>
      <c r="F63" s="226" t="s">
        <v>529</v>
      </c>
      <c r="G63" s="223" t="n">
        <v>249</v>
      </c>
      <c r="H63" s="223"/>
      <c r="I63" s="223"/>
      <c r="J63" s="223"/>
      <c r="K63" s="223"/>
      <c r="L63" s="223"/>
      <c r="M63" s="223"/>
      <c r="N63" s="223"/>
      <c r="O63" s="223" t="n">
        <f aca="false">SUM(P63:R63)</f>
        <v>100</v>
      </c>
      <c r="P63" s="223" t="n">
        <v>0</v>
      </c>
      <c r="Q63" s="223" t="n">
        <v>100</v>
      </c>
      <c r="R63" s="223"/>
      <c r="S63" s="223" t="n">
        <f aca="false">SUM(T63:V63)</f>
        <v>137</v>
      </c>
      <c r="T63" s="223"/>
      <c r="U63" s="223" t="n">
        <v>137</v>
      </c>
      <c r="V63" s="223"/>
    </row>
    <row r="64" customFormat="false" ht="61.2" hidden="false" customHeight="true" outlineLevel="0" collapsed="false">
      <c r="A64" s="218" t="n">
        <v>50</v>
      </c>
      <c r="B64" s="219" t="s">
        <v>530</v>
      </c>
      <c r="C64" s="224" t="s">
        <v>348</v>
      </c>
      <c r="D64" s="224"/>
      <c r="E64" s="225"/>
      <c r="F64" s="226"/>
      <c r="G64" s="223" t="n">
        <v>6000</v>
      </c>
      <c r="H64" s="223" t="n">
        <v>1800</v>
      </c>
      <c r="I64" s="223" t="n">
        <v>4200</v>
      </c>
      <c r="J64" s="223"/>
      <c r="K64" s="223"/>
      <c r="L64" s="223"/>
      <c r="M64" s="223"/>
      <c r="N64" s="223"/>
      <c r="O64" s="223" t="n">
        <f aca="false">SUM(P64:R64)</f>
        <v>0</v>
      </c>
      <c r="P64" s="223"/>
      <c r="Q64" s="223"/>
      <c r="R64" s="223"/>
      <c r="S64" s="223" t="n">
        <f aca="false">SUM(T64:V64)</f>
        <v>3000</v>
      </c>
      <c r="T64" s="223" t="n">
        <v>1000</v>
      </c>
      <c r="U64" s="223" t="n">
        <v>2000</v>
      </c>
      <c r="V64" s="223"/>
    </row>
    <row r="65" customFormat="false" ht="61.2" hidden="false" customHeight="true" outlineLevel="0" collapsed="false">
      <c r="A65" s="218" t="n">
        <v>51</v>
      </c>
      <c r="B65" s="219" t="s">
        <v>531</v>
      </c>
      <c r="C65" s="224" t="s">
        <v>363</v>
      </c>
      <c r="D65" s="224"/>
      <c r="E65" s="225"/>
      <c r="F65" s="226"/>
      <c r="G65" s="223" t="n">
        <v>12998</v>
      </c>
      <c r="H65" s="223" t="n">
        <v>4076</v>
      </c>
      <c r="I65" s="223" t="n">
        <v>8922</v>
      </c>
      <c r="J65" s="223"/>
      <c r="K65" s="223"/>
      <c r="L65" s="223"/>
      <c r="M65" s="223"/>
      <c r="N65" s="223"/>
      <c r="O65" s="223" t="n">
        <f aca="false">SUM(P65:R65)</f>
        <v>0</v>
      </c>
      <c r="P65" s="223"/>
      <c r="Q65" s="223"/>
      <c r="R65" s="223"/>
      <c r="S65" s="223" t="n">
        <f aca="false">SUM(T65:V65)</f>
        <v>5900</v>
      </c>
      <c r="T65" s="223" t="n">
        <v>2000</v>
      </c>
      <c r="U65" s="223" t="n">
        <v>3900</v>
      </c>
      <c r="V65" s="223"/>
    </row>
    <row r="66" customFormat="false" ht="61.2" hidden="false" customHeight="true" outlineLevel="0" collapsed="false">
      <c r="A66" s="218" t="n">
        <v>52</v>
      </c>
      <c r="B66" s="219" t="s">
        <v>532</v>
      </c>
      <c r="C66" s="224" t="s">
        <v>352</v>
      </c>
      <c r="D66" s="224"/>
      <c r="E66" s="225"/>
      <c r="F66" s="226"/>
      <c r="G66" s="223" t="n">
        <v>14986</v>
      </c>
      <c r="H66" s="223" t="n">
        <v>4966</v>
      </c>
      <c r="I66" s="223" t="n">
        <v>10020</v>
      </c>
      <c r="J66" s="223"/>
      <c r="K66" s="223"/>
      <c r="L66" s="223"/>
      <c r="M66" s="223"/>
      <c r="N66" s="223"/>
      <c r="O66" s="223" t="n">
        <f aca="false">SUM(P66:R66)</f>
        <v>0</v>
      </c>
      <c r="P66" s="223"/>
      <c r="Q66" s="223"/>
      <c r="R66" s="223"/>
      <c r="S66" s="223" t="n">
        <f aca="false">SUM(T66:V66)</f>
        <v>6500</v>
      </c>
      <c r="T66" s="223" t="n">
        <v>2000</v>
      </c>
      <c r="U66" s="223" t="n">
        <v>4500</v>
      </c>
      <c r="V66" s="223"/>
    </row>
    <row r="67" customFormat="false" ht="61.2" hidden="false" customHeight="true" outlineLevel="0" collapsed="false">
      <c r="A67" s="218" t="n">
        <v>53</v>
      </c>
      <c r="B67" s="219" t="s">
        <v>533</v>
      </c>
      <c r="C67" s="224" t="s">
        <v>354</v>
      </c>
      <c r="D67" s="224"/>
      <c r="E67" s="225"/>
      <c r="F67" s="226"/>
      <c r="G67" s="223" t="n">
        <v>12897</v>
      </c>
      <c r="H67" s="223" t="n">
        <v>4262</v>
      </c>
      <c r="I67" s="223" t="n">
        <v>8635</v>
      </c>
      <c r="J67" s="223"/>
      <c r="K67" s="223"/>
      <c r="L67" s="223"/>
      <c r="M67" s="223"/>
      <c r="N67" s="223"/>
      <c r="O67" s="223" t="n">
        <f aca="false">SUM(P67:R67)</f>
        <v>0</v>
      </c>
      <c r="P67" s="223"/>
      <c r="Q67" s="223"/>
      <c r="R67" s="223"/>
      <c r="S67" s="223" t="n">
        <f aca="false">SUM(T67:V67)</f>
        <v>5800</v>
      </c>
      <c r="T67" s="223" t="n">
        <v>2000</v>
      </c>
      <c r="U67" s="223" t="n">
        <v>3800</v>
      </c>
      <c r="V67" s="223"/>
    </row>
    <row r="68" customFormat="false" ht="61.2" hidden="false" customHeight="true" outlineLevel="0" collapsed="false">
      <c r="A68" s="218" t="n">
        <v>54</v>
      </c>
      <c r="B68" s="219" t="s">
        <v>534</v>
      </c>
      <c r="C68" s="224" t="s">
        <v>353</v>
      </c>
      <c r="D68" s="224"/>
      <c r="E68" s="225"/>
      <c r="F68" s="226"/>
      <c r="G68" s="223" t="n">
        <v>13020</v>
      </c>
      <c r="H68" s="223" t="n">
        <v>4244</v>
      </c>
      <c r="I68" s="223" t="n">
        <v>8776</v>
      </c>
      <c r="J68" s="223"/>
      <c r="K68" s="223"/>
      <c r="L68" s="223"/>
      <c r="M68" s="223"/>
      <c r="N68" s="223"/>
      <c r="O68" s="223" t="n">
        <f aca="false">SUM(P68:R68)</f>
        <v>0</v>
      </c>
      <c r="P68" s="223"/>
      <c r="Q68" s="223"/>
      <c r="R68" s="223"/>
      <c r="S68" s="223" t="n">
        <f aca="false">SUM(T68:V68)</f>
        <v>5900</v>
      </c>
      <c r="T68" s="223" t="n">
        <v>2000</v>
      </c>
      <c r="U68" s="223" t="n">
        <v>3900</v>
      </c>
      <c r="V68" s="223"/>
    </row>
    <row r="69" customFormat="false" ht="61.2" hidden="false" customHeight="true" outlineLevel="0" collapsed="false">
      <c r="A69" s="218" t="n">
        <v>55</v>
      </c>
      <c r="B69" s="219" t="s">
        <v>535</v>
      </c>
      <c r="C69" s="224" t="s">
        <v>536</v>
      </c>
      <c r="D69" s="224"/>
      <c r="E69" s="225"/>
      <c r="F69" s="226"/>
      <c r="G69" s="223" t="n">
        <v>11400</v>
      </c>
      <c r="H69" s="223"/>
      <c r="I69" s="223" t="n">
        <v>11400</v>
      </c>
      <c r="J69" s="223"/>
      <c r="K69" s="223"/>
      <c r="L69" s="223"/>
      <c r="M69" s="223"/>
      <c r="N69" s="223"/>
      <c r="O69" s="223" t="n">
        <f aca="false">SUM(P69:R69)</f>
        <v>0</v>
      </c>
      <c r="P69" s="223"/>
      <c r="Q69" s="223"/>
      <c r="R69" s="223"/>
      <c r="S69" s="223" t="n">
        <f aca="false">SUM(T69:V69)</f>
        <v>7000</v>
      </c>
      <c r="T69" s="223"/>
      <c r="U69" s="223" t="n">
        <v>7000</v>
      </c>
      <c r="V69" s="223"/>
    </row>
    <row r="70" customFormat="false" ht="61.2" hidden="false" customHeight="true" outlineLevel="0" collapsed="false">
      <c r="A70" s="218" t="n">
        <v>56</v>
      </c>
      <c r="B70" s="219" t="s">
        <v>537</v>
      </c>
      <c r="C70" s="224" t="s">
        <v>351</v>
      </c>
      <c r="D70" s="224"/>
      <c r="E70" s="225"/>
      <c r="F70" s="226"/>
      <c r="G70" s="223" t="n">
        <v>650</v>
      </c>
      <c r="H70" s="223"/>
      <c r="I70" s="223" t="n">
        <v>650</v>
      </c>
      <c r="J70" s="223"/>
      <c r="K70" s="223"/>
      <c r="L70" s="223"/>
      <c r="M70" s="223"/>
      <c r="N70" s="223"/>
      <c r="O70" s="223" t="n">
        <f aca="false">SUM(P70:R70)</f>
        <v>0</v>
      </c>
      <c r="P70" s="223"/>
      <c r="Q70" s="223"/>
      <c r="R70" s="223"/>
      <c r="S70" s="223" t="n">
        <f aca="false">SUM(T70:V70)</f>
        <v>200</v>
      </c>
      <c r="T70" s="223"/>
      <c r="U70" s="223" t="n">
        <v>200</v>
      </c>
      <c r="V70" s="223"/>
    </row>
    <row r="71" customFormat="false" ht="61.2" hidden="false" customHeight="true" outlineLevel="0" collapsed="false">
      <c r="A71" s="218" t="n">
        <v>57</v>
      </c>
      <c r="B71" s="219" t="s">
        <v>538</v>
      </c>
      <c r="C71" s="224" t="s">
        <v>539</v>
      </c>
      <c r="D71" s="224"/>
      <c r="E71" s="225"/>
      <c r="F71" s="226"/>
      <c r="G71" s="223" t="n">
        <v>79302</v>
      </c>
      <c r="H71" s="223" t="n">
        <v>22000</v>
      </c>
      <c r="I71" s="223" t="n">
        <v>57302</v>
      </c>
      <c r="J71" s="223"/>
      <c r="K71" s="223"/>
      <c r="L71" s="223"/>
      <c r="M71" s="223"/>
      <c r="N71" s="223"/>
      <c r="O71" s="223" t="n">
        <f aca="false">SUM(P71:R71)</f>
        <v>0</v>
      </c>
      <c r="P71" s="223"/>
      <c r="Q71" s="223"/>
      <c r="R71" s="223"/>
      <c r="S71" s="223" t="n">
        <f aca="false">SUM(T71:V71)</f>
        <v>15000</v>
      </c>
      <c r="T71" s="223" t="n">
        <v>10000</v>
      </c>
      <c r="U71" s="223" t="n">
        <v>5000</v>
      </c>
      <c r="V71" s="223"/>
    </row>
    <row r="72" customFormat="false" ht="61.2" hidden="false" customHeight="true" outlineLevel="0" collapsed="false">
      <c r="A72" s="218" t="n">
        <v>58</v>
      </c>
      <c r="B72" s="219" t="s">
        <v>540</v>
      </c>
      <c r="C72" s="224" t="s">
        <v>362</v>
      </c>
      <c r="D72" s="224"/>
      <c r="E72" s="225"/>
      <c r="F72" s="226"/>
      <c r="G72" s="223" t="n">
        <v>78000</v>
      </c>
      <c r="H72" s="223" t="n">
        <v>22000</v>
      </c>
      <c r="I72" s="223" t="n">
        <v>46352</v>
      </c>
      <c r="J72" s="223" t="n">
        <v>9648</v>
      </c>
      <c r="K72" s="223"/>
      <c r="L72" s="223"/>
      <c r="M72" s="223"/>
      <c r="N72" s="223"/>
      <c r="O72" s="223" t="n">
        <f aca="false">SUM(P72:R72)</f>
        <v>0</v>
      </c>
      <c r="P72" s="223"/>
      <c r="Q72" s="223"/>
      <c r="R72" s="223"/>
      <c r="S72" s="223" t="n">
        <f aca="false">SUM(T72:V72)</f>
        <v>10829</v>
      </c>
      <c r="T72" s="223" t="n">
        <v>5829</v>
      </c>
      <c r="U72" s="223" t="n">
        <v>5000</v>
      </c>
      <c r="V72" s="223"/>
    </row>
    <row r="73" customFormat="false" ht="61.2" hidden="false" customHeight="true" outlineLevel="0" collapsed="false">
      <c r="A73" s="218" t="n">
        <v>59</v>
      </c>
      <c r="B73" s="219" t="s">
        <v>541</v>
      </c>
      <c r="C73" s="224" t="s">
        <v>536</v>
      </c>
      <c r="D73" s="224"/>
      <c r="E73" s="225"/>
      <c r="F73" s="226"/>
      <c r="G73" s="223" t="n">
        <v>52000</v>
      </c>
      <c r="H73" s="223"/>
      <c r="I73" s="223" t="n">
        <v>52000</v>
      </c>
      <c r="J73" s="223"/>
      <c r="K73" s="223"/>
      <c r="L73" s="223"/>
      <c r="M73" s="223"/>
      <c r="N73" s="223"/>
      <c r="O73" s="223" t="n">
        <f aca="false">SUM(P73:R73)</f>
        <v>0</v>
      </c>
      <c r="P73" s="223"/>
      <c r="Q73" s="223"/>
      <c r="R73" s="223"/>
      <c r="S73" s="223" t="n">
        <f aca="false">SUM(T73:V73)</f>
        <v>5000</v>
      </c>
      <c r="T73" s="223"/>
      <c r="U73" s="223" t="n">
        <v>5000</v>
      </c>
      <c r="V73" s="223"/>
    </row>
    <row r="74" customFormat="false" ht="61.2" hidden="false" customHeight="true" outlineLevel="0" collapsed="false">
      <c r="A74" s="218" t="n">
        <v>60</v>
      </c>
      <c r="B74" s="219" t="s">
        <v>542</v>
      </c>
      <c r="C74" s="224" t="s">
        <v>361</v>
      </c>
      <c r="D74" s="224"/>
      <c r="E74" s="225"/>
      <c r="F74" s="226"/>
      <c r="G74" s="223" t="n">
        <v>1153</v>
      </c>
      <c r="H74" s="223"/>
      <c r="I74" s="223" t="n">
        <v>1153</v>
      </c>
      <c r="J74" s="223"/>
      <c r="K74" s="223"/>
      <c r="L74" s="223"/>
      <c r="M74" s="223"/>
      <c r="N74" s="223"/>
      <c r="O74" s="223" t="n">
        <f aca="false">SUM(P74:R74)</f>
        <v>0</v>
      </c>
      <c r="P74" s="223"/>
      <c r="Q74" s="223"/>
      <c r="R74" s="223"/>
      <c r="S74" s="223" t="n">
        <f aca="false">SUM(T74:V74)</f>
        <v>500</v>
      </c>
      <c r="T74" s="223"/>
      <c r="U74" s="223" t="n">
        <v>500</v>
      </c>
      <c r="V74" s="223"/>
    </row>
    <row r="75" customFormat="false" ht="61.2" hidden="false" customHeight="true" outlineLevel="0" collapsed="false">
      <c r="A75" s="218" t="n">
        <v>61</v>
      </c>
      <c r="B75" s="219" t="s">
        <v>543</v>
      </c>
      <c r="C75" s="224" t="s">
        <v>544</v>
      </c>
      <c r="D75" s="224"/>
      <c r="E75" s="225"/>
      <c r="F75" s="226"/>
      <c r="G75" s="223" t="n">
        <v>56000</v>
      </c>
      <c r="H75" s="223" t="n">
        <v>18200</v>
      </c>
      <c r="I75" s="223" t="n">
        <v>37800</v>
      </c>
      <c r="J75" s="223"/>
      <c r="K75" s="223"/>
      <c r="L75" s="223"/>
      <c r="M75" s="223"/>
      <c r="N75" s="223"/>
      <c r="O75" s="223" t="n">
        <f aca="false">SUM(P75:R75)</f>
        <v>0</v>
      </c>
      <c r="P75" s="223"/>
      <c r="Q75" s="223"/>
      <c r="R75" s="223"/>
      <c r="S75" s="223" t="n">
        <f aca="false">SUM(T75:V75)</f>
        <v>15000</v>
      </c>
      <c r="T75" s="223" t="n">
        <v>10000</v>
      </c>
      <c r="U75" s="223" t="n">
        <v>5000</v>
      </c>
      <c r="V75" s="223"/>
    </row>
    <row r="76" customFormat="false" ht="61.2" hidden="false" customHeight="true" outlineLevel="0" collapsed="false">
      <c r="A76" s="218" t="n">
        <v>62</v>
      </c>
      <c r="B76" s="219" t="s">
        <v>545</v>
      </c>
      <c r="C76" s="224" t="s">
        <v>362</v>
      </c>
      <c r="D76" s="224"/>
      <c r="E76" s="225"/>
      <c r="F76" s="226"/>
      <c r="G76" s="223" t="n">
        <v>14995</v>
      </c>
      <c r="H76" s="223"/>
      <c r="I76" s="223" t="n">
        <v>14995</v>
      </c>
      <c r="J76" s="223"/>
      <c r="K76" s="223"/>
      <c r="L76" s="223"/>
      <c r="M76" s="223"/>
      <c r="N76" s="223"/>
      <c r="O76" s="223" t="n">
        <f aca="false">SUM(P76:R76)</f>
        <v>0</v>
      </c>
      <c r="P76" s="223"/>
      <c r="Q76" s="223"/>
      <c r="R76" s="223"/>
      <c r="S76" s="223" t="n">
        <f aca="false">SUM(T76:V76)</f>
        <v>3000</v>
      </c>
      <c r="T76" s="223"/>
      <c r="U76" s="223" t="n">
        <v>3000</v>
      </c>
      <c r="V76" s="223"/>
    </row>
    <row r="77" customFormat="false" ht="61.2" hidden="false" customHeight="true" outlineLevel="0" collapsed="false">
      <c r="A77" s="218" t="n">
        <v>63</v>
      </c>
      <c r="B77" s="219" t="s">
        <v>546</v>
      </c>
      <c r="C77" s="224" t="s">
        <v>362</v>
      </c>
      <c r="D77" s="224"/>
      <c r="E77" s="225"/>
      <c r="F77" s="226"/>
      <c r="G77" s="223" t="n">
        <v>83872</v>
      </c>
      <c r="H77" s="223"/>
      <c r="I77" s="223" t="n">
        <v>59696</v>
      </c>
      <c r="J77" s="223" t="n">
        <v>24176</v>
      </c>
      <c r="K77" s="223"/>
      <c r="L77" s="223"/>
      <c r="M77" s="223"/>
      <c r="N77" s="223"/>
      <c r="O77" s="223" t="n">
        <f aca="false">SUM(P77:R77)</f>
        <v>0</v>
      </c>
      <c r="P77" s="223"/>
      <c r="Q77" s="223"/>
      <c r="R77" s="223"/>
      <c r="S77" s="223" t="n">
        <f aca="false">SUM(T77:V77)</f>
        <v>48800</v>
      </c>
      <c r="T77" s="223"/>
      <c r="U77" s="223" t="n">
        <f aca="false">30000+3800</f>
        <v>33800</v>
      </c>
      <c r="V77" s="223" t="n">
        <v>15000</v>
      </c>
    </row>
    <row r="78" customFormat="false" ht="61.2" hidden="false" customHeight="true" outlineLevel="0" collapsed="false">
      <c r="A78" s="218" t="n">
        <v>64</v>
      </c>
      <c r="B78" s="219" t="s">
        <v>547</v>
      </c>
      <c r="C78" s="224" t="s">
        <v>349</v>
      </c>
      <c r="D78" s="224"/>
      <c r="E78" s="225"/>
      <c r="F78" s="226"/>
      <c r="G78" s="223" t="n">
        <v>25000</v>
      </c>
      <c r="H78" s="223" t="n">
        <v>7898</v>
      </c>
      <c r="I78" s="223" t="n">
        <v>16602</v>
      </c>
      <c r="J78" s="223" t="n">
        <v>500</v>
      </c>
      <c r="K78" s="223"/>
      <c r="L78" s="223"/>
      <c r="M78" s="223"/>
      <c r="N78" s="223"/>
      <c r="O78" s="223" t="n">
        <f aca="false">SUM(P78:R78)</f>
        <v>0</v>
      </c>
      <c r="P78" s="223"/>
      <c r="Q78" s="223"/>
      <c r="R78" s="223"/>
      <c r="S78" s="223" t="n">
        <f aca="false">SUM(T78:V78)</f>
        <v>6000</v>
      </c>
      <c r="T78" s="223" t="n">
        <v>3500</v>
      </c>
      <c r="U78" s="223" t="n">
        <v>2000</v>
      </c>
      <c r="V78" s="223" t="n">
        <v>500</v>
      </c>
    </row>
    <row r="79" customFormat="false" ht="61.2" hidden="false" customHeight="true" outlineLevel="0" collapsed="false">
      <c r="A79" s="218" t="n">
        <v>65</v>
      </c>
      <c r="B79" s="219" t="s">
        <v>548</v>
      </c>
      <c r="C79" s="224"/>
      <c r="D79" s="224"/>
      <c r="E79" s="225"/>
      <c r="F79" s="226"/>
      <c r="G79" s="223"/>
      <c r="H79" s="223"/>
      <c r="I79" s="223"/>
      <c r="J79" s="223"/>
      <c r="K79" s="223"/>
      <c r="L79" s="223"/>
      <c r="M79" s="223"/>
      <c r="N79" s="223"/>
      <c r="O79" s="223" t="n">
        <f aca="false">SUM(P79:R79)</f>
        <v>0</v>
      </c>
      <c r="P79" s="223"/>
      <c r="Q79" s="223"/>
      <c r="R79" s="223"/>
      <c r="S79" s="223" t="n">
        <f aca="false">SUM(T79:V79)</f>
        <v>0</v>
      </c>
      <c r="T79" s="223"/>
      <c r="U79" s="223"/>
      <c r="V79" s="223"/>
    </row>
    <row r="80" customFormat="false" ht="61.2" hidden="false" customHeight="true" outlineLevel="0" collapsed="false">
      <c r="A80" s="218" t="n">
        <v>66</v>
      </c>
      <c r="B80" s="219" t="s">
        <v>549</v>
      </c>
      <c r="C80" s="224" t="s">
        <v>362</v>
      </c>
      <c r="D80" s="224"/>
      <c r="E80" s="225"/>
      <c r="F80" s="226"/>
      <c r="G80" s="223" t="n">
        <v>56539</v>
      </c>
      <c r="H80" s="223" t="n">
        <v>31539</v>
      </c>
      <c r="I80" s="223" t="n">
        <v>15000</v>
      </c>
      <c r="J80" s="223" t="n">
        <v>10000</v>
      </c>
      <c r="K80" s="223"/>
      <c r="L80" s="223"/>
      <c r="M80" s="223"/>
      <c r="N80" s="223"/>
      <c r="O80" s="223" t="n">
        <f aca="false">SUM(P80:R80)</f>
        <v>0</v>
      </c>
      <c r="P80" s="223"/>
      <c r="Q80" s="223"/>
      <c r="R80" s="223"/>
      <c r="S80" s="223" t="n">
        <f aca="false">SUM(T80:V80)</f>
        <v>30000</v>
      </c>
      <c r="T80" s="223" t="n">
        <v>10000</v>
      </c>
      <c r="U80" s="223" t="n">
        <v>15000</v>
      </c>
      <c r="V80" s="223" t="n">
        <v>5000</v>
      </c>
    </row>
    <row r="81" customFormat="false" ht="61.2" hidden="false" customHeight="true" outlineLevel="0" collapsed="false">
      <c r="A81" s="218" t="n">
        <v>67</v>
      </c>
      <c r="B81" s="219" t="s">
        <v>550</v>
      </c>
      <c r="C81" s="224" t="s">
        <v>355</v>
      </c>
      <c r="D81" s="224"/>
      <c r="E81" s="225"/>
      <c r="F81" s="226"/>
      <c r="G81" s="223" t="n">
        <v>41346</v>
      </c>
      <c r="H81" s="223"/>
      <c r="I81" s="223" t="n">
        <v>41346</v>
      </c>
      <c r="J81" s="223"/>
      <c r="K81" s="223"/>
      <c r="L81" s="223"/>
      <c r="M81" s="223"/>
      <c r="N81" s="223"/>
      <c r="O81" s="223" t="n">
        <f aca="false">SUM(P81:R81)</f>
        <v>0</v>
      </c>
      <c r="P81" s="223"/>
      <c r="Q81" s="223"/>
      <c r="R81" s="223"/>
      <c r="S81" s="223" t="n">
        <f aca="false">SUM(T81:V81)</f>
        <v>5000</v>
      </c>
      <c r="T81" s="223"/>
      <c r="U81" s="223" t="n">
        <v>5000</v>
      </c>
      <c r="V81" s="223"/>
    </row>
    <row r="82" customFormat="false" ht="61.2" hidden="false" customHeight="true" outlineLevel="0" collapsed="false">
      <c r="A82" s="218" t="n">
        <v>68</v>
      </c>
      <c r="B82" s="219" t="s">
        <v>551</v>
      </c>
      <c r="C82" s="224" t="s">
        <v>363</v>
      </c>
      <c r="D82" s="224"/>
      <c r="E82" s="225"/>
      <c r="F82" s="226"/>
      <c r="G82" s="223" t="n">
        <v>37000</v>
      </c>
      <c r="H82" s="223" t="n">
        <v>9800</v>
      </c>
      <c r="I82" s="223" t="n">
        <v>13600</v>
      </c>
      <c r="J82" s="223" t="n">
        <v>13600</v>
      </c>
      <c r="K82" s="223"/>
      <c r="L82" s="223"/>
      <c r="M82" s="223"/>
      <c r="N82" s="223"/>
      <c r="O82" s="223" t="n">
        <f aca="false">SUM(P82:R82)</f>
        <v>0</v>
      </c>
      <c r="P82" s="223"/>
      <c r="Q82" s="223"/>
      <c r="R82" s="223"/>
      <c r="S82" s="223" t="n">
        <f aca="false">SUM(T82:V82)</f>
        <v>12000</v>
      </c>
      <c r="T82" s="223" t="n">
        <v>5000</v>
      </c>
      <c r="U82" s="223" t="n">
        <v>5000</v>
      </c>
      <c r="V82" s="223" t="n">
        <v>2000</v>
      </c>
    </row>
    <row r="83" customFormat="false" ht="61.2" hidden="false" customHeight="true" outlineLevel="0" collapsed="false">
      <c r="A83" s="218" t="n">
        <v>69</v>
      </c>
      <c r="B83" s="219" t="s">
        <v>552</v>
      </c>
      <c r="C83" s="224" t="s">
        <v>356</v>
      </c>
      <c r="D83" s="224"/>
      <c r="E83" s="225"/>
      <c r="F83" s="226"/>
      <c r="G83" s="223" t="n">
        <v>18588</v>
      </c>
      <c r="H83" s="223"/>
      <c r="I83" s="223" t="n">
        <v>9294</v>
      </c>
      <c r="J83" s="223" t="n">
        <v>9294</v>
      </c>
      <c r="K83" s="223"/>
      <c r="L83" s="223"/>
      <c r="M83" s="223"/>
      <c r="N83" s="223"/>
      <c r="O83" s="223" t="n">
        <f aca="false">SUM(P83:R83)</f>
        <v>0</v>
      </c>
      <c r="P83" s="223"/>
      <c r="Q83" s="223"/>
      <c r="R83" s="223"/>
      <c r="S83" s="223" t="n">
        <f aca="false">SUM(T83:V83)</f>
        <v>4000</v>
      </c>
      <c r="T83" s="223"/>
      <c r="U83" s="223" t="n">
        <v>2000</v>
      </c>
      <c r="V83" s="223" t="n">
        <v>2000</v>
      </c>
    </row>
    <row r="84" customFormat="false" ht="61.2" hidden="false" customHeight="true" outlineLevel="0" collapsed="false">
      <c r="A84" s="218" t="n">
        <v>70</v>
      </c>
      <c r="B84" s="219" t="s">
        <v>553</v>
      </c>
      <c r="C84" s="224" t="s">
        <v>362</v>
      </c>
      <c r="D84" s="224"/>
      <c r="E84" s="225"/>
      <c r="F84" s="226"/>
      <c r="G84" s="223" t="n">
        <v>19200</v>
      </c>
      <c r="H84" s="223"/>
      <c r="I84" s="223" t="n">
        <v>19200</v>
      </c>
      <c r="J84" s="223"/>
      <c r="K84" s="223"/>
      <c r="L84" s="223"/>
      <c r="M84" s="223"/>
      <c r="N84" s="223"/>
      <c r="O84" s="223" t="n">
        <f aca="false">SUM(P84:R84)</f>
        <v>0</v>
      </c>
      <c r="P84" s="223"/>
      <c r="Q84" s="223"/>
      <c r="R84" s="223"/>
      <c r="S84" s="223" t="n">
        <f aca="false">SUM(T84:V84)</f>
        <v>2000</v>
      </c>
      <c r="T84" s="223"/>
      <c r="U84" s="223" t="n">
        <v>2000</v>
      </c>
      <c r="V84" s="223"/>
    </row>
    <row r="85" customFormat="false" ht="61.2" hidden="false" customHeight="true" outlineLevel="0" collapsed="false">
      <c r="A85" s="218" t="n">
        <v>71</v>
      </c>
      <c r="B85" s="219" t="s">
        <v>554</v>
      </c>
      <c r="C85" s="224" t="s">
        <v>354</v>
      </c>
      <c r="D85" s="224"/>
      <c r="E85" s="225"/>
      <c r="F85" s="226"/>
      <c r="G85" s="223" t="n">
        <v>2047</v>
      </c>
      <c r="H85" s="223"/>
      <c r="I85" s="223" t="n">
        <v>2047</v>
      </c>
      <c r="J85" s="223"/>
      <c r="K85" s="223"/>
      <c r="L85" s="223"/>
      <c r="M85" s="223"/>
      <c r="N85" s="223"/>
      <c r="O85" s="223" t="n">
        <f aca="false">SUM(P85:R85)</f>
        <v>0</v>
      </c>
      <c r="P85" s="223"/>
      <c r="Q85" s="223"/>
      <c r="R85" s="223"/>
      <c r="S85" s="223" t="n">
        <f aca="false">SUM(T85:V85)</f>
        <v>1000</v>
      </c>
      <c r="T85" s="223"/>
      <c r="U85" s="223" t="n">
        <v>1000</v>
      </c>
      <c r="V85" s="223"/>
    </row>
    <row r="86" customFormat="false" ht="61.2" hidden="false" customHeight="true" outlineLevel="0" collapsed="false">
      <c r="A86" s="218" t="n">
        <v>72</v>
      </c>
      <c r="B86" s="219" t="s">
        <v>555</v>
      </c>
      <c r="C86" s="224" t="s">
        <v>362</v>
      </c>
      <c r="D86" s="224"/>
      <c r="E86" s="225"/>
      <c r="F86" s="226"/>
      <c r="G86" s="223" t="n">
        <v>4500</v>
      </c>
      <c r="H86" s="223"/>
      <c r="I86" s="223" t="n">
        <v>4500</v>
      </c>
      <c r="J86" s="223"/>
      <c r="K86" s="223"/>
      <c r="L86" s="223"/>
      <c r="M86" s="223"/>
      <c r="N86" s="223"/>
      <c r="O86" s="223" t="n">
        <f aca="false">SUM(P86:R86)</f>
        <v>0</v>
      </c>
      <c r="P86" s="223"/>
      <c r="Q86" s="223"/>
      <c r="R86" s="223"/>
      <c r="S86" s="223" t="n">
        <f aca="false">SUM(T86:V86)</f>
        <v>1000</v>
      </c>
      <c r="T86" s="223"/>
      <c r="U86" s="223" t="n">
        <v>1000</v>
      </c>
      <c r="V86" s="223"/>
    </row>
    <row r="87" customFormat="false" ht="61.2" hidden="false" customHeight="true" outlineLevel="0" collapsed="false">
      <c r="A87" s="218" t="n">
        <v>73</v>
      </c>
      <c r="B87" s="219" t="s">
        <v>556</v>
      </c>
      <c r="C87" s="224" t="s">
        <v>362</v>
      </c>
      <c r="D87" s="224"/>
      <c r="E87" s="225"/>
      <c r="F87" s="226"/>
      <c r="G87" s="223" t="n">
        <v>1922</v>
      </c>
      <c r="H87" s="223"/>
      <c r="I87" s="223" t="n">
        <v>1922</v>
      </c>
      <c r="J87" s="223"/>
      <c r="K87" s="223"/>
      <c r="L87" s="223"/>
      <c r="M87" s="223"/>
      <c r="N87" s="223"/>
      <c r="O87" s="223"/>
      <c r="P87" s="223"/>
      <c r="Q87" s="223"/>
      <c r="R87" s="223"/>
      <c r="S87" s="223" t="n">
        <f aca="false">SUM(T87:V87)</f>
        <v>1000</v>
      </c>
      <c r="T87" s="223"/>
      <c r="U87" s="223" t="n">
        <v>1000</v>
      </c>
      <c r="V87" s="223"/>
    </row>
    <row r="88" customFormat="false" ht="61.2" hidden="false" customHeight="true" outlineLevel="0" collapsed="false">
      <c r="A88" s="218" t="n">
        <v>74</v>
      </c>
      <c r="B88" s="219" t="s">
        <v>557</v>
      </c>
      <c r="C88" s="224" t="s">
        <v>355</v>
      </c>
      <c r="D88" s="224"/>
      <c r="E88" s="225"/>
      <c r="F88" s="226"/>
      <c r="G88" s="223" t="n">
        <v>40589</v>
      </c>
      <c r="H88" s="223"/>
      <c r="I88" s="223" t="n">
        <v>40589</v>
      </c>
      <c r="J88" s="223"/>
      <c r="K88" s="223"/>
      <c r="L88" s="223"/>
      <c r="M88" s="223"/>
      <c r="N88" s="223"/>
      <c r="O88" s="223"/>
      <c r="P88" s="223"/>
      <c r="Q88" s="223"/>
      <c r="R88" s="223"/>
      <c r="S88" s="223" t="n">
        <f aca="false">SUM(T88:V88)</f>
        <v>5000</v>
      </c>
      <c r="T88" s="223"/>
      <c r="U88" s="223" t="n">
        <v>5000</v>
      </c>
      <c r="V88" s="223"/>
    </row>
    <row r="89" customFormat="false" ht="61.2" hidden="false" customHeight="true" outlineLevel="0" collapsed="false">
      <c r="A89" s="218" t="n">
        <v>75</v>
      </c>
      <c r="B89" s="219" t="s">
        <v>558</v>
      </c>
      <c r="C89" s="224" t="s">
        <v>352</v>
      </c>
      <c r="D89" s="224"/>
      <c r="E89" s="225"/>
      <c r="F89" s="226"/>
      <c r="G89" s="223" t="n">
        <v>49742</v>
      </c>
      <c r="H89" s="223"/>
      <c r="I89" s="223" t="n">
        <v>49742</v>
      </c>
      <c r="J89" s="223"/>
      <c r="K89" s="223"/>
      <c r="L89" s="223"/>
      <c r="M89" s="223"/>
      <c r="N89" s="223"/>
      <c r="O89" s="223"/>
      <c r="P89" s="223"/>
      <c r="Q89" s="223"/>
      <c r="R89" s="223"/>
      <c r="S89" s="223" t="n">
        <f aca="false">SUM(T89:V89)</f>
        <v>6000</v>
      </c>
      <c r="T89" s="223"/>
      <c r="U89" s="223" t="n">
        <v>6000</v>
      </c>
      <c r="V89" s="223"/>
    </row>
    <row r="90" customFormat="false" ht="61.2" hidden="false" customHeight="true" outlineLevel="0" collapsed="false">
      <c r="A90" s="218" t="n">
        <v>76</v>
      </c>
      <c r="B90" s="219" t="s">
        <v>559</v>
      </c>
      <c r="C90" s="224" t="s">
        <v>478</v>
      </c>
      <c r="D90" s="224"/>
      <c r="E90" s="225"/>
      <c r="F90" s="226"/>
      <c r="G90" s="223" t="n">
        <v>30000</v>
      </c>
      <c r="H90" s="223"/>
      <c r="I90" s="223" t="n">
        <v>30000</v>
      </c>
      <c r="J90" s="223"/>
      <c r="K90" s="223"/>
      <c r="L90" s="223"/>
      <c r="M90" s="223"/>
      <c r="N90" s="223"/>
      <c r="O90" s="223"/>
      <c r="P90" s="223"/>
      <c r="Q90" s="223"/>
      <c r="R90" s="223"/>
      <c r="S90" s="223" t="n">
        <f aca="false">SUM(T90:V90)</f>
        <v>4000</v>
      </c>
      <c r="T90" s="223"/>
      <c r="U90" s="223" t="n">
        <v>4000</v>
      </c>
      <c r="V90" s="223"/>
    </row>
    <row r="91" customFormat="false" ht="61.2" hidden="false" customHeight="true" outlineLevel="0" collapsed="false">
      <c r="A91" s="218" t="n">
        <v>77</v>
      </c>
      <c r="B91" s="219" t="s">
        <v>560</v>
      </c>
      <c r="C91" s="224"/>
      <c r="D91" s="224"/>
      <c r="E91" s="225"/>
      <c r="F91" s="226"/>
      <c r="G91" s="223" t="n">
        <v>2510</v>
      </c>
      <c r="H91" s="223"/>
      <c r="I91" s="223" t="n">
        <v>2510</v>
      </c>
      <c r="J91" s="223"/>
      <c r="K91" s="223"/>
      <c r="L91" s="223"/>
      <c r="M91" s="223"/>
      <c r="N91" s="223"/>
      <c r="O91" s="223"/>
      <c r="P91" s="223"/>
      <c r="Q91" s="223"/>
      <c r="R91" s="223"/>
      <c r="S91" s="223" t="n">
        <f aca="false">SUM(T91:V91)</f>
        <v>500</v>
      </c>
      <c r="T91" s="223"/>
      <c r="U91" s="223" t="n">
        <v>500</v>
      </c>
      <c r="V91" s="223"/>
    </row>
    <row r="92" customFormat="false" ht="61.2" hidden="false" customHeight="true" outlineLevel="0" collapsed="false">
      <c r="A92" s="218" t="n">
        <v>78</v>
      </c>
      <c r="B92" s="219" t="s">
        <v>561</v>
      </c>
      <c r="C92" s="224" t="s">
        <v>348</v>
      </c>
      <c r="D92" s="224"/>
      <c r="E92" s="225"/>
      <c r="F92" s="226"/>
      <c r="G92" s="223" t="n">
        <v>21800</v>
      </c>
      <c r="H92" s="223"/>
      <c r="I92" s="223" t="n">
        <v>21800</v>
      </c>
      <c r="J92" s="223"/>
      <c r="K92" s="223"/>
      <c r="L92" s="223"/>
      <c r="M92" s="223"/>
      <c r="N92" s="223"/>
      <c r="O92" s="223"/>
      <c r="P92" s="223"/>
      <c r="Q92" s="223"/>
      <c r="R92" s="223"/>
      <c r="S92" s="223" t="n">
        <f aca="false">SUM(T92:V92)</f>
        <v>2000</v>
      </c>
      <c r="T92" s="223"/>
      <c r="U92" s="223" t="n">
        <v>2000</v>
      </c>
      <c r="V92" s="223"/>
    </row>
    <row r="93" customFormat="false" ht="61.2" hidden="false" customHeight="true" outlineLevel="0" collapsed="false">
      <c r="A93" s="218" t="n">
        <v>79</v>
      </c>
      <c r="B93" s="219" t="s">
        <v>562</v>
      </c>
      <c r="C93" s="224" t="s">
        <v>348</v>
      </c>
      <c r="D93" s="224"/>
      <c r="E93" s="225"/>
      <c r="F93" s="226"/>
      <c r="G93" s="223" t="n">
        <v>44700</v>
      </c>
      <c r="H93" s="223"/>
      <c r="I93" s="223" t="n">
        <v>44700</v>
      </c>
      <c r="J93" s="223"/>
      <c r="K93" s="223"/>
      <c r="L93" s="223"/>
      <c r="M93" s="223"/>
      <c r="N93" s="223"/>
      <c r="O93" s="223"/>
      <c r="P93" s="223"/>
      <c r="Q93" s="223"/>
      <c r="R93" s="223"/>
      <c r="S93" s="223" t="n">
        <f aca="false">SUM(T93:V93)</f>
        <v>4000</v>
      </c>
      <c r="T93" s="223"/>
      <c r="U93" s="223" t="n">
        <v>4000</v>
      </c>
      <c r="V93" s="223"/>
    </row>
    <row r="94" customFormat="false" ht="61.2" hidden="false" customHeight="true" outlineLevel="0" collapsed="false">
      <c r="A94" s="218" t="n">
        <v>80</v>
      </c>
      <c r="B94" s="219" t="s">
        <v>563</v>
      </c>
      <c r="C94" s="224" t="s">
        <v>355</v>
      </c>
      <c r="D94" s="224"/>
      <c r="E94" s="225"/>
      <c r="F94" s="226"/>
      <c r="G94" s="223" t="n">
        <v>59373</v>
      </c>
      <c r="H94" s="223"/>
      <c r="I94" s="223" t="n">
        <v>59373</v>
      </c>
      <c r="J94" s="223"/>
      <c r="K94" s="223"/>
      <c r="L94" s="223"/>
      <c r="M94" s="223"/>
      <c r="N94" s="223"/>
      <c r="O94" s="223"/>
      <c r="P94" s="223"/>
      <c r="Q94" s="223"/>
      <c r="R94" s="223"/>
      <c r="S94" s="223" t="n">
        <f aca="false">SUM(T94:V94)</f>
        <v>4000</v>
      </c>
      <c r="T94" s="223"/>
      <c r="U94" s="223" t="n">
        <v>4000</v>
      </c>
      <c r="V94" s="223"/>
    </row>
    <row r="95" customFormat="false" ht="61.2" hidden="false" customHeight="true" outlineLevel="0" collapsed="false">
      <c r="A95" s="218" t="n">
        <v>81</v>
      </c>
      <c r="B95" s="219" t="s">
        <v>564</v>
      </c>
      <c r="C95" s="224" t="s">
        <v>361</v>
      </c>
      <c r="D95" s="224"/>
      <c r="E95" s="225"/>
      <c r="F95" s="226"/>
      <c r="G95" s="223" t="n">
        <v>49900</v>
      </c>
      <c r="H95" s="223"/>
      <c r="I95" s="223" t="n">
        <v>49900</v>
      </c>
      <c r="J95" s="223"/>
      <c r="K95" s="223"/>
      <c r="L95" s="223"/>
      <c r="M95" s="223"/>
      <c r="N95" s="223"/>
      <c r="O95" s="223"/>
      <c r="P95" s="223"/>
      <c r="Q95" s="223"/>
      <c r="R95" s="223"/>
      <c r="S95" s="223" t="n">
        <f aca="false">SUM(T95:V95)</f>
        <v>14000</v>
      </c>
      <c r="T95" s="223"/>
      <c r="U95" s="223" t="n">
        <v>14000</v>
      </c>
      <c r="V95" s="223"/>
    </row>
    <row r="96" customFormat="false" ht="61.2" hidden="false" customHeight="true" outlineLevel="0" collapsed="false">
      <c r="A96" s="218" t="n">
        <v>82</v>
      </c>
      <c r="B96" s="219" t="s">
        <v>565</v>
      </c>
      <c r="C96" s="224" t="s">
        <v>362</v>
      </c>
      <c r="D96" s="224"/>
      <c r="E96" s="225"/>
      <c r="F96" s="226"/>
      <c r="G96" s="223" t="n">
        <v>135584</v>
      </c>
      <c r="H96" s="223"/>
      <c r="I96" s="223" t="n">
        <v>135584</v>
      </c>
      <c r="J96" s="223"/>
      <c r="K96" s="223"/>
      <c r="L96" s="223"/>
      <c r="M96" s="223"/>
      <c r="N96" s="223"/>
      <c r="O96" s="223"/>
      <c r="P96" s="223"/>
      <c r="Q96" s="223"/>
      <c r="R96" s="223"/>
      <c r="S96" s="223" t="n">
        <f aca="false">SUM(T96:V96)</f>
        <v>10000</v>
      </c>
      <c r="T96" s="223"/>
      <c r="U96" s="223" t="n">
        <v>10000</v>
      </c>
      <c r="V96" s="223"/>
    </row>
    <row r="97" customFormat="false" ht="61.2" hidden="false" customHeight="true" outlineLevel="0" collapsed="false">
      <c r="A97" s="218" t="n">
        <v>83</v>
      </c>
      <c r="B97" s="219" t="s">
        <v>566</v>
      </c>
      <c r="C97" s="224" t="s">
        <v>356</v>
      </c>
      <c r="D97" s="224"/>
      <c r="E97" s="225"/>
      <c r="F97" s="226"/>
      <c r="G97" s="223" t="n">
        <v>6554</v>
      </c>
      <c r="H97" s="223"/>
      <c r="I97" s="223" t="n">
        <v>6554</v>
      </c>
      <c r="J97" s="223"/>
      <c r="K97" s="223"/>
      <c r="L97" s="223"/>
      <c r="M97" s="223"/>
      <c r="N97" s="223"/>
      <c r="O97" s="223"/>
      <c r="P97" s="223"/>
      <c r="Q97" s="223"/>
      <c r="R97" s="223"/>
      <c r="S97" s="223" t="n">
        <f aca="false">SUM(T97:V97)</f>
        <v>4000</v>
      </c>
      <c r="T97" s="223"/>
      <c r="U97" s="223" t="n">
        <v>4000</v>
      </c>
      <c r="V97" s="223"/>
    </row>
    <row r="98" customFormat="false" ht="61.2" hidden="false" customHeight="true" outlineLevel="0" collapsed="false">
      <c r="A98" s="218" t="n">
        <v>84</v>
      </c>
      <c r="B98" s="219" t="s">
        <v>567</v>
      </c>
      <c r="C98" s="224" t="s">
        <v>354</v>
      </c>
      <c r="D98" s="224"/>
      <c r="E98" s="225"/>
      <c r="F98" s="226"/>
      <c r="G98" s="223" t="n">
        <v>2485</v>
      </c>
      <c r="H98" s="223"/>
      <c r="I98" s="223" t="n">
        <v>2485</v>
      </c>
      <c r="J98" s="223"/>
      <c r="K98" s="223"/>
      <c r="L98" s="223"/>
      <c r="M98" s="223"/>
      <c r="N98" s="223"/>
      <c r="O98" s="223"/>
      <c r="P98" s="223"/>
      <c r="Q98" s="223"/>
      <c r="R98" s="223"/>
      <c r="S98" s="223" t="n">
        <f aca="false">SUM(T98:V98)</f>
        <v>500</v>
      </c>
      <c r="T98" s="223"/>
      <c r="U98" s="223" t="n">
        <v>500</v>
      </c>
      <c r="V98" s="223"/>
    </row>
    <row r="99" customFormat="false" ht="61.2" hidden="false" customHeight="true" outlineLevel="0" collapsed="false">
      <c r="A99" s="218" t="n">
        <v>85</v>
      </c>
      <c r="B99" s="219" t="s">
        <v>568</v>
      </c>
      <c r="C99" s="224" t="s">
        <v>569</v>
      </c>
      <c r="D99" s="224"/>
      <c r="E99" s="225"/>
      <c r="F99" s="226"/>
      <c r="G99" s="223" t="n">
        <v>800</v>
      </c>
      <c r="H99" s="223"/>
      <c r="I99" s="223" t="n">
        <v>800</v>
      </c>
      <c r="J99" s="223"/>
      <c r="K99" s="223"/>
      <c r="L99" s="223"/>
      <c r="M99" s="223"/>
      <c r="N99" s="223"/>
      <c r="O99" s="223"/>
      <c r="P99" s="223"/>
      <c r="Q99" s="223"/>
      <c r="R99" s="223"/>
      <c r="S99" s="223" t="n">
        <f aca="false">SUM(T99:V99)</f>
        <v>300</v>
      </c>
      <c r="T99" s="223"/>
      <c r="U99" s="223" t="n">
        <v>300</v>
      </c>
      <c r="V99" s="223"/>
    </row>
    <row r="100" customFormat="false" ht="61.2" hidden="false" customHeight="true" outlineLevel="0" collapsed="false">
      <c r="A100" s="218" t="n">
        <v>86</v>
      </c>
      <c r="B100" s="219" t="s">
        <v>570</v>
      </c>
      <c r="C100" s="224" t="s">
        <v>571</v>
      </c>
      <c r="D100" s="224"/>
      <c r="E100" s="225"/>
      <c r="F100" s="226"/>
      <c r="G100" s="223" t="n">
        <v>700</v>
      </c>
      <c r="H100" s="223"/>
      <c r="I100" s="223" t="n">
        <v>700</v>
      </c>
      <c r="J100" s="223"/>
      <c r="K100" s="223"/>
      <c r="L100" s="223"/>
      <c r="M100" s="223"/>
      <c r="N100" s="223"/>
      <c r="O100" s="223"/>
      <c r="P100" s="223"/>
      <c r="Q100" s="223"/>
      <c r="R100" s="223"/>
      <c r="S100" s="223" t="n">
        <f aca="false">SUM(T100:V100)</f>
        <v>250</v>
      </c>
      <c r="T100" s="223"/>
      <c r="U100" s="223" t="n">
        <v>250</v>
      </c>
      <c r="V100" s="223"/>
    </row>
    <row r="101" customFormat="false" ht="61.2" hidden="false" customHeight="true" outlineLevel="0" collapsed="false">
      <c r="A101" s="218" t="n">
        <v>87</v>
      </c>
      <c r="B101" s="219" t="s">
        <v>572</v>
      </c>
      <c r="C101" s="224"/>
      <c r="D101" s="224"/>
      <c r="E101" s="225"/>
      <c r="F101" s="226" t="s">
        <v>573</v>
      </c>
      <c r="G101" s="223" t="n">
        <v>1324</v>
      </c>
      <c r="H101" s="223"/>
      <c r="I101" s="223"/>
      <c r="J101" s="223"/>
      <c r="K101" s="223"/>
      <c r="L101" s="223"/>
      <c r="M101" s="223"/>
      <c r="N101" s="223"/>
      <c r="O101" s="223" t="n">
        <f aca="false">SUM(P101:R101)</f>
        <v>100</v>
      </c>
      <c r="P101" s="223"/>
      <c r="Q101" s="223" t="n">
        <v>100</v>
      </c>
      <c r="R101" s="223"/>
      <c r="S101" s="223" t="n">
        <f aca="false">SUM(T101:V101)</f>
        <v>700</v>
      </c>
      <c r="T101" s="223"/>
      <c r="U101" s="223" t="n">
        <v>700</v>
      </c>
      <c r="V101" s="223"/>
    </row>
    <row r="102" customFormat="false" ht="61.2" hidden="false" customHeight="true" outlineLevel="0" collapsed="false">
      <c r="A102" s="218" t="n">
        <v>88</v>
      </c>
      <c r="B102" s="219" t="s">
        <v>574</v>
      </c>
      <c r="C102" s="224"/>
      <c r="D102" s="224"/>
      <c r="E102" s="225"/>
      <c r="F102" s="226" t="s">
        <v>575</v>
      </c>
      <c r="G102" s="223" t="n">
        <v>1105</v>
      </c>
      <c r="H102" s="223"/>
      <c r="I102" s="223"/>
      <c r="J102" s="223"/>
      <c r="K102" s="223"/>
      <c r="L102" s="223"/>
      <c r="M102" s="223"/>
      <c r="N102" s="223"/>
      <c r="O102" s="223" t="n">
        <f aca="false">SUM(P102:R102)</f>
        <v>500</v>
      </c>
      <c r="P102" s="223"/>
      <c r="Q102" s="223" t="n">
        <v>500</v>
      </c>
      <c r="R102" s="223"/>
      <c r="S102" s="223" t="n">
        <f aca="false">SUM(T102:V102)</f>
        <v>605</v>
      </c>
      <c r="T102" s="223"/>
      <c r="U102" s="223" t="n">
        <v>605</v>
      </c>
      <c r="V102" s="223"/>
    </row>
    <row r="103" customFormat="false" ht="61.2" hidden="false" customHeight="true" outlineLevel="0" collapsed="false">
      <c r="A103" s="218" t="n">
        <v>89</v>
      </c>
      <c r="B103" s="219" t="s">
        <v>576</v>
      </c>
      <c r="C103" s="224"/>
      <c r="D103" s="224"/>
      <c r="E103" s="225"/>
      <c r="F103" s="226" t="s">
        <v>577</v>
      </c>
      <c r="G103" s="223" t="n">
        <v>1068</v>
      </c>
      <c r="H103" s="223"/>
      <c r="I103" s="223"/>
      <c r="J103" s="223"/>
      <c r="K103" s="223"/>
      <c r="L103" s="223"/>
      <c r="M103" s="223"/>
      <c r="N103" s="223"/>
      <c r="O103" s="223" t="n">
        <f aca="false">SUM(P103:R103)</f>
        <v>0</v>
      </c>
      <c r="P103" s="223"/>
      <c r="Q103" s="223" t="n">
        <v>0</v>
      </c>
      <c r="R103" s="223"/>
      <c r="S103" s="223" t="n">
        <f aca="false">SUM(T103:V103)</f>
        <v>500</v>
      </c>
      <c r="T103" s="223"/>
      <c r="U103" s="223" t="n">
        <v>500</v>
      </c>
      <c r="V103" s="223"/>
    </row>
    <row r="104" customFormat="false" ht="61.2" hidden="false" customHeight="true" outlineLevel="0" collapsed="false">
      <c r="A104" s="218" t="n">
        <v>90</v>
      </c>
      <c r="B104" s="219" t="s">
        <v>578</v>
      </c>
      <c r="C104" s="224"/>
      <c r="D104" s="224"/>
      <c r="E104" s="225"/>
      <c r="F104" s="226" t="s">
        <v>579</v>
      </c>
      <c r="G104" s="223" t="n">
        <v>278</v>
      </c>
      <c r="H104" s="223"/>
      <c r="I104" s="223"/>
      <c r="J104" s="223"/>
      <c r="K104" s="223"/>
      <c r="L104" s="223"/>
      <c r="M104" s="223"/>
      <c r="N104" s="223"/>
      <c r="O104" s="223" t="n">
        <f aca="false">SUM(P104:R104)</f>
        <v>0</v>
      </c>
      <c r="P104" s="223"/>
      <c r="Q104" s="223" t="n">
        <v>0</v>
      </c>
      <c r="R104" s="223"/>
      <c r="S104" s="223" t="n">
        <f aca="false">SUM(T104:V104)</f>
        <v>278</v>
      </c>
      <c r="T104" s="223"/>
      <c r="U104" s="223" t="n">
        <v>278</v>
      </c>
      <c r="V104" s="223"/>
    </row>
    <row r="105" customFormat="false" ht="61.2" hidden="false" customHeight="true" outlineLevel="0" collapsed="false">
      <c r="A105" s="218" t="n">
        <v>91</v>
      </c>
      <c r="B105" s="219" t="s">
        <v>580</v>
      </c>
      <c r="C105" s="224"/>
      <c r="D105" s="224"/>
      <c r="E105" s="225"/>
      <c r="F105" s="226" t="s">
        <v>581</v>
      </c>
      <c r="G105" s="223" t="n">
        <v>333</v>
      </c>
      <c r="H105" s="223"/>
      <c r="I105" s="223"/>
      <c r="J105" s="223"/>
      <c r="K105" s="223"/>
      <c r="L105" s="223"/>
      <c r="M105" s="223"/>
      <c r="N105" s="223"/>
      <c r="O105" s="223" t="n">
        <f aca="false">SUM(P105:R105)</f>
        <v>300</v>
      </c>
      <c r="P105" s="223"/>
      <c r="Q105" s="223" t="n">
        <v>300</v>
      </c>
      <c r="R105" s="223"/>
      <c r="S105" s="223" t="n">
        <f aca="false">SUM(T105:V105)</f>
        <v>33</v>
      </c>
      <c r="T105" s="223"/>
      <c r="U105" s="223" t="n">
        <v>33</v>
      </c>
      <c r="V105" s="223"/>
    </row>
    <row r="106" customFormat="false" ht="61.2" hidden="false" customHeight="true" outlineLevel="0" collapsed="false">
      <c r="A106" s="218" t="n">
        <v>92</v>
      </c>
      <c r="B106" s="219" t="s">
        <v>582</v>
      </c>
      <c r="C106" s="224"/>
      <c r="D106" s="224"/>
      <c r="E106" s="225"/>
      <c r="F106" s="226" t="s">
        <v>583</v>
      </c>
      <c r="G106" s="223" t="n">
        <v>587</v>
      </c>
      <c r="H106" s="223"/>
      <c r="I106" s="223"/>
      <c r="J106" s="223"/>
      <c r="K106" s="223"/>
      <c r="L106" s="223"/>
      <c r="M106" s="223"/>
      <c r="N106" s="223"/>
      <c r="O106" s="223" t="n">
        <f aca="false">SUM(P106:R106)</f>
        <v>0</v>
      </c>
      <c r="P106" s="223"/>
      <c r="Q106" s="223" t="n">
        <v>0</v>
      </c>
      <c r="R106" s="223"/>
      <c r="S106" s="223"/>
      <c r="T106" s="223"/>
      <c r="U106" s="223" t="n">
        <v>587</v>
      </c>
      <c r="V106" s="223"/>
    </row>
    <row r="107" customFormat="false" ht="61.2" hidden="false" customHeight="true" outlineLevel="0" collapsed="false">
      <c r="A107" s="218" t="n">
        <v>93</v>
      </c>
      <c r="B107" s="219" t="s">
        <v>584</v>
      </c>
      <c r="C107" s="224"/>
      <c r="D107" s="224"/>
      <c r="E107" s="225"/>
      <c r="F107" s="226" t="s">
        <v>585</v>
      </c>
      <c r="G107" s="223" t="n">
        <v>572</v>
      </c>
      <c r="H107" s="223"/>
      <c r="I107" s="223"/>
      <c r="J107" s="223"/>
      <c r="K107" s="223"/>
      <c r="L107" s="223"/>
      <c r="M107" s="223"/>
      <c r="N107" s="223"/>
      <c r="O107" s="223" t="n">
        <f aca="false">SUM(P107:R107)</f>
        <v>200</v>
      </c>
      <c r="P107" s="223"/>
      <c r="Q107" s="223" t="n">
        <v>200</v>
      </c>
      <c r="R107" s="223"/>
      <c r="S107" s="223"/>
      <c r="T107" s="223"/>
      <c r="U107" s="223" t="n">
        <v>372</v>
      </c>
      <c r="V107" s="223"/>
    </row>
    <row r="108" customFormat="false" ht="61.2" hidden="false" customHeight="true" outlineLevel="0" collapsed="false">
      <c r="A108" s="218" t="n">
        <v>94</v>
      </c>
      <c r="B108" s="219" t="s">
        <v>586</v>
      </c>
      <c r="C108" s="224"/>
      <c r="D108" s="224"/>
      <c r="E108" s="225"/>
      <c r="F108" s="226" t="s">
        <v>587</v>
      </c>
      <c r="G108" s="223" t="n">
        <v>1057</v>
      </c>
      <c r="H108" s="223"/>
      <c r="I108" s="223"/>
      <c r="J108" s="223"/>
      <c r="K108" s="223"/>
      <c r="L108" s="223"/>
      <c r="M108" s="223"/>
      <c r="N108" s="223"/>
      <c r="O108" s="223" t="n">
        <f aca="false">SUM(P108:R108)</f>
        <v>0</v>
      </c>
      <c r="P108" s="223"/>
      <c r="Q108" s="223"/>
      <c r="R108" s="223"/>
      <c r="S108" s="223"/>
      <c r="T108" s="223"/>
      <c r="U108" s="223" t="n">
        <v>500</v>
      </c>
      <c r="V108" s="223"/>
    </row>
    <row r="109" customFormat="false" ht="61.2" hidden="false" customHeight="true" outlineLevel="0" collapsed="false">
      <c r="A109" s="218" t="n">
        <v>95</v>
      </c>
      <c r="B109" s="219" t="s">
        <v>588</v>
      </c>
      <c r="C109" s="224"/>
      <c r="D109" s="224"/>
      <c r="E109" s="225"/>
      <c r="F109" s="226" t="s">
        <v>589</v>
      </c>
      <c r="G109" s="223" t="n">
        <v>313</v>
      </c>
      <c r="H109" s="223"/>
      <c r="I109" s="223"/>
      <c r="J109" s="223"/>
      <c r="K109" s="223"/>
      <c r="L109" s="223"/>
      <c r="M109" s="223"/>
      <c r="N109" s="223"/>
      <c r="O109" s="223" t="n">
        <f aca="false">SUM(P109:R109)</f>
        <v>0</v>
      </c>
      <c r="P109" s="223"/>
      <c r="Q109" s="223"/>
      <c r="R109" s="223"/>
      <c r="S109" s="223"/>
      <c r="T109" s="223"/>
      <c r="U109" s="223" t="n">
        <v>313</v>
      </c>
      <c r="V109" s="223"/>
    </row>
    <row r="110" customFormat="false" ht="61.2" hidden="false" customHeight="true" outlineLevel="0" collapsed="false">
      <c r="A110" s="218" t="n">
        <v>96</v>
      </c>
      <c r="B110" s="219" t="s">
        <v>590</v>
      </c>
      <c r="C110" s="224"/>
      <c r="D110" s="224"/>
      <c r="E110" s="225"/>
      <c r="F110" s="226" t="s">
        <v>591</v>
      </c>
      <c r="G110" s="223" t="n">
        <v>1340</v>
      </c>
      <c r="H110" s="223"/>
      <c r="I110" s="223"/>
      <c r="J110" s="223"/>
      <c r="K110" s="223"/>
      <c r="L110" s="223"/>
      <c r="M110" s="223"/>
      <c r="N110" s="223"/>
      <c r="O110" s="223" t="n">
        <f aca="false">SUM(P110:R110)</f>
        <v>450</v>
      </c>
      <c r="P110" s="223"/>
      <c r="Q110" s="223" t="n">
        <v>450</v>
      </c>
      <c r="R110" s="223"/>
      <c r="S110" s="223"/>
      <c r="T110" s="223"/>
      <c r="U110" s="223" t="n">
        <v>500</v>
      </c>
      <c r="V110" s="223"/>
    </row>
    <row r="111" customFormat="false" ht="61.2" hidden="false" customHeight="true" outlineLevel="0" collapsed="false">
      <c r="A111" s="218" t="n">
        <v>97</v>
      </c>
      <c r="B111" s="219" t="s">
        <v>592</v>
      </c>
      <c r="C111" s="224"/>
      <c r="D111" s="224"/>
      <c r="E111" s="225"/>
      <c r="F111" s="226" t="s">
        <v>593</v>
      </c>
      <c r="G111" s="223" t="n">
        <v>1250</v>
      </c>
      <c r="H111" s="223"/>
      <c r="I111" s="223"/>
      <c r="J111" s="223"/>
      <c r="K111" s="223"/>
      <c r="L111" s="223"/>
      <c r="M111" s="223"/>
      <c r="N111" s="223"/>
      <c r="O111" s="223" t="n">
        <f aca="false">SUM(P111:R111)</f>
        <v>0</v>
      </c>
      <c r="P111" s="223"/>
      <c r="Q111" s="223"/>
      <c r="R111" s="223"/>
      <c r="S111" s="223"/>
      <c r="T111" s="223"/>
      <c r="U111" s="223" t="n">
        <v>500</v>
      </c>
      <c r="V111" s="223"/>
    </row>
    <row r="112" customFormat="false" ht="61.2" hidden="false" customHeight="true" outlineLevel="0" collapsed="false">
      <c r="A112" s="218" t="n">
        <v>98</v>
      </c>
      <c r="B112" s="219" t="s">
        <v>594</v>
      </c>
      <c r="C112" s="224"/>
      <c r="D112" s="224"/>
      <c r="E112" s="225"/>
      <c r="F112" s="226" t="s">
        <v>595</v>
      </c>
      <c r="G112" s="223" t="n">
        <v>239</v>
      </c>
      <c r="H112" s="223"/>
      <c r="I112" s="223"/>
      <c r="J112" s="223"/>
      <c r="K112" s="223"/>
      <c r="L112" s="223"/>
      <c r="M112" s="223"/>
      <c r="N112" s="223"/>
      <c r="O112" s="223" t="n">
        <f aca="false">SUM(P112:R112)</f>
        <v>0</v>
      </c>
      <c r="P112" s="223"/>
      <c r="Q112" s="223"/>
      <c r="R112" s="223"/>
      <c r="S112" s="223"/>
      <c r="T112" s="223"/>
      <c r="U112" s="223" t="n">
        <v>239</v>
      </c>
      <c r="V112" s="223"/>
    </row>
    <row r="113" customFormat="false" ht="61.2" hidden="false" customHeight="true" outlineLevel="0" collapsed="false">
      <c r="A113" s="218" t="n">
        <v>99</v>
      </c>
      <c r="B113" s="219" t="s">
        <v>596</v>
      </c>
      <c r="C113" s="224"/>
      <c r="D113" s="224"/>
      <c r="E113" s="225"/>
      <c r="F113" s="226" t="s">
        <v>597</v>
      </c>
      <c r="G113" s="223" t="n">
        <v>443</v>
      </c>
      <c r="H113" s="223"/>
      <c r="I113" s="223"/>
      <c r="J113" s="223"/>
      <c r="K113" s="223"/>
      <c r="L113" s="223"/>
      <c r="M113" s="223"/>
      <c r="N113" s="223"/>
      <c r="O113" s="223" t="n">
        <f aca="false">SUM(P113:R113)</f>
        <v>0</v>
      </c>
      <c r="P113" s="223"/>
      <c r="Q113" s="223"/>
      <c r="R113" s="223"/>
      <c r="S113" s="223"/>
      <c r="T113" s="223"/>
      <c r="U113" s="223" t="n">
        <v>200</v>
      </c>
      <c r="V113" s="223"/>
    </row>
    <row r="114" customFormat="false" ht="61.2" hidden="false" customHeight="true" outlineLevel="0" collapsed="false">
      <c r="A114" s="218" t="n">
        <v>100</v>
      </c>
      <c r="B114" s="219" t="s">
        <v>598</v>
      </c>
      <c r="C114" s="224"/>
      <c r="D114" s="224"/>
      <c r="E114" s="225"/>
      <c r="F114" s="226" t="s">
        <v>599</v>
      </c>
      <c r="G114" s="223" t="n">
        <v>902</v>
      </c>
      <c r="H114" s="223"/>
      <c r="I114" s="223"/>
      <c r="J114" s="223"/>
      <c r="K114" s="223"/>
      <c r="L114" s="223"/>
      <c r="M114" s="223"/>
      <c r="N114" s="223"/>
      <c r="O114" s="223" t="n">
        <f aca="false">SUM(P114:R114)</f>
        <v>0</v>
      </c>
      <c r="P114" s="223"/>
      <c r="Q114" s="223"/>
      <c r="R114" s="223"/>
      <c r="S114" s="223"/>
      <c r="T114" s="223"/>
      <c r="U114" s="223" t="n">
        <v>200</v>
      </c>
      <c r="V114" s="223"/>
    </row>
    <row r="115" customFormat="false" ht="61.2" hidden="false" customHeight="true" outlineLevel="0" collapsed="false">
      <c r="A115" s="218" t="n">
        <v>101</v>
      </c>
      <c r="B115" s="219" t="s">
        <v>600</v>
      </c>
      <c r="C115" s="224"/>
      <c r="D115" s="224"/>
      <c r="E115" s="225"/>
      <c r="F115" s="226" t="s">
        <v>601</v>
      </c>
      <c r="G115" s="223" t="n">
        <v>669</v>
      </c>
      <c r="H115" s="223"/>
      <c r="I115" s="223"/>
      <c r="J115" s="223"/>
      <c r="K115" s="223"/>
      <c r="L115" s="223"/>
      <c r="M115" s="223"/>
      <c r="N115" s="223"/>
      <c r="O115" s="223" t="n">
        <f aca="false">SUM(P115:R115)</f>
        <v>0</v>
      </c>
      <c r="P115" s="223"/>
      <c r="Q115" s="223"/>
      <c r="R115" s="223"/>
      <c r="S115" s="223"/>
      <c r="T115" s="223"/>
      <c r="U115" s="223" t="n">
        <v>200</v>
      </c>
      <c r="V115" s="223"/>
    </row>
    <row r="116" customFormat="false" ht="61.2" hidden="false" customHeight="true" outlineLevel="0" collapsed="false">
      <c r="A116" s="218" t="n">
        <v>102</v>
      </c>
      <c r="B116" s="219" t="s">
        <v>602</v>
      </c>
      <c r="C116" s="224"/>
      <c r="D116" s="224"/>
      <c r="E116" s="225"/>
      <c r="F116" s="226" t="s">
        <v>603</v>
      </c>
      <c r="G116" s="223" t="n">
        <v>576</v>
      </c>
      <c r="H116" s="223"/>
      <c r="I116" s="223"/>
      <c r="J116" s="223"/>
      <c r="K116" s="223"/>
      <c r="L116" s="223"/>
      <c r="M116" s="223"/>
      <c r="N116" s="223"/>
      <c r="O116" s="223" t="n">
        <f aca="false">SUM(P116:R116)</f>
        <v>0</v>
      </c>
      <c r="P116" s="223"/>
      <c r="Q116" s="223"/>
      <c r="R116" s="223"/>
      <c r="S116" s="223"/>
      <c r="T116" s="223"/>
      <c r="U116" s="223" t="n">
        <v>250</v>
      </c>
      <c r="V116" s="223"/>
    </row>
    <row r="117" customFormat="false" ht="61.2" hidden="false" customHeight="true" outlineLevel="0" collapsed="false">
      <c r="A117" s="218" t="n">
        <v>103</v>
      </c>
      <c r="B117" s="219" t="s">
        <v>604</v>
      </c>
      <c r="C117" s="224"/>
      <c r="D117" s="224"/>
      <c r="E117" s="225"/>
      <c r="F117" s="226"/>
      <c r="G117" s="223" t="n">
        <v>300</v>
      </c>
      <c r="H117" s="223"/>
      <c r="I117" s="223"/>
      <c r="J117" s="223"/>
      <c r="K117" s="223"/>
      <c r="L117" s="223"/>
      <c r="M117" s="223"/>
      <c r="N117" s="223"/>
      <c r="O117" s="223" t="n">
        <f aca="false">SUM(P117:R117)</f>
        <v>0</v>
      </c>
      <c r="P117" s="223"/>
      <c r="Q117" s="223"/>
      <c r="R117" s="223"/>
      <c r="S117" s="223"/>
      <c r="T117" s="223"/>
      <c r="U117" s="223" t="n">
        <v>150</v>
      </c>
      <c r="V117" s="223"/>
    </row>
    <row r="118" customFormat="false" ht="61.2" hidden="false" customHeight="true" outlineLevel="0" collapsed="false">
      <c r="A118" s="218" t="n">
        <v>104</v>
      </c>
      <c r="B118" s="219" t="s">
        <v>605</v>
      </c>
      <c r="C118" s="224"/>
      <c r="D118" s="224"/>
      <c r="E118" s="225"/>
      <c r="F118" s="226"/>
      <c r="G118" s="223" t="n">
        <v>300</v>
      </c>
      <c r="H118" s="223"/>
      <c r="I118" s="223"/>
      <c r="J118" s="223"/>
      <c r="K118" s="223"/>
      <c r="L118" s="223"/>
      <c r="M118" s="223"/>
      <c r="N118" s="223"/>
      <c r="O118" s="223" t="n">
        <f aca="false">SUM(P118:R118)</f>
        <v>0</v>
      </c>
      <c r="P118" s="223"/>
      <c r="Q118" s="223"/>
      <c r="R118" s="223"/>
      <c r="S118" s="223"/>
      <c r="T118" s="223"/>
      <c r="U118" s="223" t="n">
        <v>150</v>
      </c>
      <c r="V118" s="223"/>
    </row>
    <row r="119" customFormat="false" ht="61.2" hidden="false" customHeight="true" outlineLevel="0" collapsed="false">
      <c r="A119" s="218" t="n">
        <v>105</v>
      </c>
      <c r="B119" s="219" t="s">
        <v>606</v>
      </c>
      <c r="C119" s="224"/>
      <c r="D119" s="224"/>
      <c r="E119" s="225"/>
      <c r="F119" s="226"/>
      <c r="G119" s="223" t="n">
        <v>420</v>
      </c>
      <c r="H119" s="223"/>
      <c r="I119" s="223"/>
      <c r="J119" s="223"/>
      <c r="K119" s="223"/>
      <c r="L119" s="223"/>
      <c r="M119" s="223"/>
      <c r="N119" s="223"/>
      <c r="O119" s="223" t="n">
        <f aca="false">SUM(P119:R119)</f>
        <v>0</v>
      </c>
      <c r="P119" s="223"/>
      <c r="Q119" s="223"/>
      <c r="R119" s="223"/>
      <c r="S119" s="223"/>
      <c r="T119" s="223"/>
      <c r="U119" s="223" t="n">
        <v>200</v>
      </c>
      <c r="V119" s="223"/>
    </row>
    <row r="120" customFormat="false" ht="61.2" hidden="false" customHeight="true" outlineLevel="0" collapsed="false">
      <c r="A120" s="218" t="n">
        <v>106</v>
      </c>
      <c r="B120" s="219" t="s">
        <v>607</v>
      </c>
      <c r="C120" s="224"/>
      <c r="D120" s="224"/>
      <c r="E120" s="225"/>
      <c r="F120" s="226"/>
      <c r="G120" s="223" t="n">
        <v>250</v>
      </c>
      <c r="H120" s="223"/>
      <c r="I120" s="223"/>
      <c r="J120" s="223"/>
      <c r="K120" s="223"/>
      <c r="L120" s="223"/>
      <c r="M120" s="223"/>
      <c r="N120" s="223"/>
      <c r="O120" s="223" t="n">
        <f aca="false">SUM(P120:R120)</f>
        <v>0</v>
      </c>
      <c r="P120" s="223"/>
      <c r="Q120" s="223"/>
      <c r="R120" s="223"/>
      <c r="S120" s="223"/>
      <c r="T120" s="223"/>
      <c r="U120" s="223" t="n">
        <v>100</v>
      </c>
      <c r="V120" s="223"/>
    </row>
    <row r="121" customFormat="false" ht="61.2" hidden="false" customHeight="true" outlineLevel="0" collapsed="false">
      <c r="A121" s="218" t="n">
        <v>107</v>
      </c>
      <c r="B121" s="219" t="s">
        <v>608</v>
      </c>
      <c r="C121" s="224"/>
      <c r="D121" s="224"/>
      <c r="E121" s="225"/>
      <c r="F121" s="226"/>
      <c r="G121" s="223" t="n">
        <v>900</v>
      </c>
      <c r="H121" s="223"/>
      <c r="I121" s="223"/>
      <c r="J121" s="223"/>
      <c r="K121" s="223"/>
      <c r="L121" s="223"/>
      <c r="M121" s="223"/>
      <c r="N121" s="223"/>
      <c r="O121" s="223" t="n">
        <f aca="false">SUM(P121:R121)</f>
        <v>0</v>
      </c>
      <c r="P121" s="223"/>
      <c r="Q121" s="223"/>
      <c r="R121" s="223"/>
      <c r="S121" s="223"/>
      <c r="T121" s="223"/>
      <c r="U121" s="223" t="n">
        <v>250</v>
      </c>
      <c r="V121" s="223"/>
    </row>
    <row r="122" customFormat="false" ht="61.2" hidden="false" customHeight="true" outlineLevel="0" collapsed="false">
      <c r="A122" s="218" t="n">
        <v>108</v>
      </c>
      <c r="B122" s="219" t="s">
        <v>609</v>
      </c>
      <c r="C122" s="224"/>
      <c r="D122" s="224"/>
      <c r="E122" s="225"/>
      <c r="F122" s="226"/>
      <c r="G122" s="223" t="n">
        <v>280</v>
      </c>
      <c r="H122" s="223"/>
      <c r="I122" s="223"/>
      <c r="J122" s="223"/>
      <c r="K122" s="223"/>
      <c r="L122" s="223"/>
      <c r="M122" s="223"/>
      <c r="N122" s="223"/>
      <c r="O122" s="223" t="n">
        <f aca="false">SUM(P122:R122)</f>
        <v>0</v>
      </c>
      <c r="P122" s="223"/>
      <c r="Q122" s="223"/>
      <c r="R122" s="223"/>
      <c r="S122" s="223"/>
      <c r="T122" s="223"/>
      <c r="U122" s="223" t="n">
        <v>100</v>
      </c>
      <c r="V122" s="223"/>
    </row>
    <row r="123" customFormat="false" ht="61.2" hidden="false" customHeight="true" outlineLevel="0" collapsed="false">
      <c r="A123" s="218" t="n">
        <v>109</v>
      </c>
      <c r="B123" s="219" t="s">
        <v>610</v>
      </c>
      <c r="C123" s="224"/>
      <c r="D123" s="224"/>
      <c r="E123" s="225"/>
      <c r="F123" s="226"/>
      <c r="G123" s="223" t="n">
        <v>225</v>
      </c>
      <c r="H123" s="223"/>
      <c r="I123" s="223"/>
      <c r="J123" s="223"/>
      <c r="K123" s="223"/>
      <c r="L123" s="223"/>
      <c r="M123" s="223"/>
      <c r="N123" s="223"/>
      <c r="O123" s="223" t="n">
        <f aca="false">SUM(P123:R123)</f>
        <v>0</v>
      </c>
      <c r="P123" s="223"/>
      <c r="Q123" s="223"/>
      <c r="R123" s="223"/>
      <c r="S123" s="223"/>
      <c r="T123" s="223"/>
      <c r="U123" s="223" t="n">
        <v>100</v>
      </c>
      <c r="V123" s="223"/>
    </row>
    <row r="124" customFormat="false" ht="61.2" hidden="false" customHeight="true" outlineLevel="0" collapsed="false">
      <c r="A124" s="218" t="n">
        <v>110</v>
      </c>
      <c r="B124" s="219" t="s">
        <v>611</v>
      </c>
      <c r="C124" s="224"/>
      <c r="D124" s="224"/>
      <c r="E124" s="225"/>
      <c r="F124" s="226"/>
      <c r="G124" s="223" t="n">
        <v>225</v>
      </c>
      <c r="H124" s="223"/>
      <c r="I124" s="223"/>
      <c r="J124" s="223"/>
      <c r="K124" s="223"/>
      <c r="L124" s="223"/>
      <c r="M124" s="223"/>
      <c r="N124" s="223"/>
      <c r="O124" s="223" t="n">
        <f aca="false">SUM(P124:R124)</f>
        <v>0</v>
      </c>
      <c r="P124" s="223"/>
      <c r="Q124" s="223"/>
      <c r="R124" s="223"/>
      <c r="S124" s="223"/>
      <c r="T124" s="223"/>
      <c r="U124" s="223" t="n">
        <v>100</v>
      </c>
      <c r="V124" s="223"/>
    </row>
    <row r="125" customFormat="false" ht="61.2" hidden="false" customHeight="true" outlineLevel="0" collapsed="false">
      <c r="A125" s="218" t="n">
        <v>111</v>
      </c>
      <c r="B125" s="219" t="s">
        <v>612</v>
      </c>
      <c r="C125" s="224"/>
      <c r="D125" s="224"/>
      <c r="E125" s="225"/>
      <c r="F125" s="226"/>
      <c r="G125" s="223" t="n">
        <v>100</v>
      </c>
      <c r="H125" s="223"/>
      <c r="I125" s="223"/>
      <c r="J125" s="223"/>
      <c r="K125" s="223"/>
      <c r="L125" s="223"/>
      <c r="M125" s="223"/>
      <c r="N125" s="223"/>
      <c r="O125" s="223" t="n">
        <f aca="false">SUM(P125:R125)</f>
        <v>0</v>
      </c>
      <c r="P125" s="223"/>
      <c r="Q125" s="223"/>
      <c r="R125" s="223"/>
      <c r="S125" s="223"/>
      <c r="T125" s="223"/>
      <c r="U125" s="223" t="n">
        <v>50</v>
      </c>
      <c r="V125" s="223"/>
    </row>
    <row r="126" customFormat="false" ht="61.2" hidden="false" customHeight="true" outlineLevel="0" collapsed="false">
      <c r="A126" s="218" t="n">
        <v>112</v>
      </c>
      <c r="B126" s="219" t="s">
        <v>613</v>
      </c>
      <c r="C126" s="224"/>
      <c r="D126" s="224"/>
      <c r="E126" s="225"/>
      <c r="F126" s="226"/>
      <c r="G126" s="223" t="n">
        <v>300</v>
      </c>
      <c r="H126" s="223"/>
      <c r="I126" s="223"/>
      <c r="J126" s="223"/>
      <c r="K126" s="223"/>
      <c r="L126" s="223"/>
      <c r="M126" s="223"/>
      <c r="N126" s="223"/>
      <c r="O126" s="223" t="n">
        <f aca="false">SUM(P126:R126)</f>
        <v>0</v>
      </c>
      <c r="P126" s="223"/>
      <c r="Q126" s="223"/>
      <c r="R126" s="223"/>
      <c r="S126" s="223"/>
      <c r="T126" s="223"/>
      <c r="U126" s="223" t="n">
        <v>100</v>
      </c>
      <c r="V126" s="223"/>
    </row>
    <row r="127" customFormat="false" ht="61.2" hidden="false" customHeight="true" outlineLevel="0" collapsed="false">
      <c r="A127" s="218" t="n">
        <v>113</v>
      </c>
      <c r="B127" s="219" t="s">
        <v>614</v>
      </c>
      <c r="C127" s="224"/>
      <c r="D127" s="224"/>
      <c r="E127" s="225"/>
      <c r="F127" s="226"/>
      <c r="G127" s="223" t="n">
        <v>100</v>
      </c>
      <c r="H127" s="223"/>
      <c r="I127" s="223"/>
      <c r="J127" s="223"/>
      <c r="K127" s="223"/>
      <c r="L127" s="223"/>
      <c r="M127" s="223"/>
      <c r="N127" s="223"/>
      <c r="O127" s="223" t="n">
        <f aca="false">SUM(P127:R127)</f>
        <v>0</v>
      </c>
      <c r="P127" s="223"/>
      <c r="Q127" s="223"/>
      <c r="R127" s="223"/>
      <c r="S127" s="223"/>
      <c r="T127" s="223"/>
      <c r="U127" s="223" t="n">
        <v>50</v>
      </c>
      <c r="V127" s="223"/>
    </row>
    <row r="128" customFormat="false" ht="61.2" hidden="false" customHeight="true" outlineLevel="0" collapsed="false">
      <c r="A128" s="218" t="n">
        <v>114</v>
      </c>
      <c r="B128" s="219" t="s">
        <v>615</v>
      </c>
      <c r="C128" s="224"/>
      <c r="D128" s="224"/>
      <c r="E128" s="225"/>
      <c r="F128" s="226"/>
      <c r="G128" s="223" t="n">
        <v>1000</v>
      </c>
      <c r="H128" s="223"/>
      <c r="I128" s="223"/>
      <c r="J128" s="223"/>
      <c r="K128" s="223"/>
      <c r="L128" s="223"/>
      <c r="M128" s="223"/>
      <c r="N128" s="223"/>
      <c r="O128" s="223" t="n">
        <f aca="false">SUM(P128:R128)</f>
        <v>0</v>
      </c>
      <c r="P128" s="223"/>
      <c r="Q128" s="223"/>
      <c r="R128" s="223"/>
      <c r="S128" s="223"/>
      <c r="T128" s="223"/>
      <c r="U128" s="223" t="n">
        <v>250</v>
      </c>
      <c r="V128" s="223"/>
    </row>
    <row r="129" customFormat="false" ht="61.2" hidden="false" customHeight="true" outlineLevel="0" collapsed="false">
      <c r="A129" s="218" t="n">
        <v>115</v>
      </c>
      <c r="B129" s="219" t="s">
        <v>616</v>
      </c>
      <c r="C129" s="224"/>
      <c r="D129" s="224"/>
      <c r="E129" s="225"/>
      <c r="F129" s="226"/>
      <c r="G129" s="223" t="n">
        <v>1000</v>
      </c>
      <c r="H129" s="223"/>
      <c r="I129" s="223"/>
      <c r="J129" s="223"/>
      <c r="K129" s="223"/>
      <c r="L129" s="223"/>
      <c r="M129" s="223"/>
      <c r="N129" s="223"/>
      <c r="O129" s="223" t="n">
        <f aca="false">SUM(P129:R129)</f>
        <v>0</v>
      </c>
      <c r="P129" s="223"/>
      <c r="Q129" s="223"/>
      <c r="R129" s="223"/>
      <c r="S129" s="223"/>
      <c r="T129" s="223"/>
      <c r="U129" s="223" t="n">
        <v>250</v>
      </c>
      <c r="V129" s="223"/>
    </row>
    <row r="130" customFormat="false" ht="61.2" hidden="false" customHeight="true" outlineLevel="0" collapsed="false">
      <c r="A130" s="218" t="n">
        <v>116</v>
      </c>
      <c r="B130" s="219" t="s">
        <v>617</v>
      </c>
      <c r="C130" s="224"/>
      <c r="D130" s="224"/>
      <c r="E130" s="225"/>
      <c r="F130" s="226"/>
      <c r="G130" s="223" t="n">
        <v>500</v>
      </c>
      <c r="H130" s="223"/>
      <c r="I130" s="223"/>
      <c r="J130" s="223"/>
      <c r="K130" s="223"/>
      <c r="L130" s="223"/>
      <c r="M130" s="223"/>
      <c r="N130" s="223"/>
      <c r="O130" s="223" t="n">
        <f aca="false">SUM(P130:R130)</f>
        <v>0</v>
      </c>
      <c r="P130" s="223"/>
      <c r="Q130" s="223"/>
      <c r="R130" s="223"/>
      <c r="S130" s="223"/>
      <c r="T130" s="223"/>
      <c r="U130" s="223" t="n">
        <v>200</v>
      </c>
      <c r="V130" s="223"/>
    </row>
    <row r="131" customFormat="false" ht="61.2" hidden="false" customHeight="true" outlineLevel="0" collapsed="false">
      <c r="A131" s="218" t="n">
        <v>117</v>
      </c>
      <c r="B131" s="219" t="s">
        <v>618</v>
      </c>
      <c r="C131" s="224"/>
      <c r="D131" s="224"/>
      <c r="E131" s="225"/>
      <c r="F131" s="226"/>
      <c r="G131" s="223" t="n">
        <v>100</v>
      </c>
      <c r="H131" s="223"/>
      <c r="I131" s="223"/>
      <c r="J131" s="223"/>
      <c r="K131" s="223"/>
      <c r="L131" s="223"/>
      <c r="M131" s="223"/>
      <c r="N131" s="223"/>
      <c r="O131" s="223" t="n">
        <f aca="false">SUM(P131:R131)</f>
        <v>0</v>
      </c>
      <c r="P131" s="223"/>
      <c r="Q131" s="223"/>
      <c r="R131" s="223"/>
      <c r="S131" s="223"/>
      <c r="T131" s="223"/>
      <c r="U131" s="223" t="n">
        <v>50</v>
      </c>
      <c r="V131" s="223"/>
    </row>
    <row r="132" customFormat="false" ht="61.2" hidden="false" customHeight="true" outlineLevel="0" collapsed="false">
      <c r="A132" s="218" t="n">
        <v>118</v>
      </c>
      <c r="B132" s="219" t="s">
        <v>619</v>
      </c>
      <c r="C132" s="224"/>
      <c r="D132" s="224"/>
      <c r="E132" s="225"/>
      <c r="F132" s="226"/>
      <c r="G132" s="223" t="n">
        <v>577.834</v>
      </c>
      <c r="H132" s="223"/>
      <c r="I132" s="223"/>
      <c r="J132" s="223"/>
      <c r="K132" s="223"/>
      <c r="L132" s="223"/>
      <c r="M132" s="223"/>
      <c r="N132" s="223"/>
      <c r="O132" s="223" t="n">
        <f aca="false">SUM(P132:R132)</f>
        <v>0</v>
      </c>
      <c r="P132" s="223"/>
      <c r="Q132" s="223"/>
      <c r="R132" s="223"/>
      <c r="S132" s="223"/>
      <c r="T132" s="223"/>
      <c r="U132" s="223" t="n">
        <v>200</v>
      </c>
      <c r="V132" s="223"/>
    </row>
    <row r="133" customFormat="false" ht="28.2" hidden="false" customHeight="true" outlineLevel="0" collapsed="false">
      <c r="A133" s="218" t="n">
        <v>119</v>
      </c>
      <c r="B133" s="219" t="s">
        <v>620</v>
      </c>
      <c r="C133" s="224"/>
      <c r="D133" s="224"/>
      <c r="E133" s="225"/>
      <c r="F133" s="226"/>
      <c r="G133" s="223" t="n">
        <f aca="false">SUM(G134:G139)</f>
        <v>1746414</v>
      </c>
      <c r="H133" s="223" t="n">
        <f aca="false">SUM(H134:H139)</f>
        <v>0</v>
      </c>
      <c r="I133" s="223" t="n">
        <f aca="false">SUM(I134:I139)</f>
        <v>0</v>
      </c>
      <c r="J133" s="223" t="n">
        <f aca="false">SUM(J134:J139)</f>
        <v>0</v>
      </c>
      <c r="K133" s="223" t="n">
        <f aca="false">SUM(K134:K139)</f>
        <v>0</v>
      </c>
      <c r="L133" s="223" t="n">
        <f aca="false">SUM(L134:L139)</f>
        <v>0</v>
      </c>
      <c r="M133" s="223" t="n">
        <f aca="false">SUM(M134:M139)</f>
        <v>0</v>
      </c>
      <c r="N133" s="223" t="n">
        <f aca="false">SUM(N134:N139)</f>
        <v>0</v>
      </c>
      <c r="O133" s="223" t="n">
        <f aca="false">SUM(O134:O139)</f>
        <v>0</v>
      </c>
      <c r="P133" s="223" t="n">
        <f aca="false">SUM(P134:P139)</f>
        <v>0</v>
      </c>
      <c r="Q133" s="223" t="n">
        <f aca="false">SUM(Q134:Q139)</f>
        <v>0</v>
      </c>
      <c r="R133" s="223" t="n">
        <f aca="false">SUM(R134:R139)</f>
        <v>0</v>
      </c>
      <c r="S133" s="223" t="n">
        <f aca="false">SUM(S134:S139)</f>
        <v>16500</v>
      </c>
      <c r="T133" s="223" t="n">
        <f aca="false">SUM(T134:T139)</f>
        <v>0</v>
      </c>
      <c r="U133" s="223" t="n">
        <f aca="false">SUM(U134:U139)</f>
        <v>16500</v>
      </c>
      <c r="V133" s="223" t="n">
        <f aca="false">SUM(V134:V139)</f>
        <v>0</v>
      </c>
    </row>
    <row r="134" customFormat="false" ht="36" hidden="false" customHeight="true" outlineLevel="0" collapsed="false">
      <c r="A134" s="218"/>
      <c r="B134" s="219" t="s">
        <v>621</v>
      </c>
      <c r="C134" s="224"/>
      <c r="D134" s="224"/>
      <c r="E134" s="225"/>
      <c r="F134" s="226"/>
      <c r="G134" s="223" t="n">
        <v>2263</v>
      </c>
      <c r="H134" s="223"/>
      <c r="I134" s="223"/>
      <c r="J134" s="223"/>
      <c r="K134" s="223"/>
      <c r="L134" s="223"/>
      <c r="M134" s="223"/>
      <c r="N134" s="223"/>
      <c r="O134" s="223"/>
      <c r="P134" s="223"/>
      <c r="Q134" s="223"/>
      <c r="R134" s="223"/>
      <c r="S134" s="223" t="n">
        <f aca="false">SUM(T134:V134)</f>
        <v>1000</v>
      </c>
      <c r="T134" s="223"/>
      <c r="U134" s="223" t="n">
        <v>1000</v>
      </c>
      <c r="V134" s="223"/>
    </row>
    <row r="135" customFormat="false" ht="32.4" hidden="false" customHeight="true" outlineLevel="0" collapsed="false">
      <c r="A135" s="218"/>
      <c r="B135" s="219" t="s">
        <v>622</v>
      </c>
      <c r="C135" s="224"/>
      <c r="D135" s="224"/>
      <c r="E135" s="225"/>
      <c r="F135" s="226"/>
      <c r="G135" s="223" t="n">
        <v>80110</v>
      </c>
      <c r="H135" s="223"/>
      <c r="I135" s="223"/>
      <c r="J135" s="223"/>
      <c r="K135" s="223"/>
      <c r="L135" s="223"/>
      <c r="M135" s="223"/>
      <c r="N135" s="223"/>
      <c r="O135" s="223"/>
      <c r="P135" s="223"/>
      <c r="Q135" s="223"/>
      <c r="R135" s="223"/>
      <c r="S135" s="223" t="n">
        <f aca="false">SUM(T135:V135)</f>
        <v>2000</v>
      </c>
      <c r="T135" s="223"/>
      <c r="U135" s="223" t="n">
        <v>2000</v>
      </c>
      <c r="V135" s="223"/>
    </row>
    <row r="136" customFormat="false" ht="32.4" hidden="false" customHeight="true" outlineLevel="0" collapsed="false">
      <c r="A136" s="218"/>
      <c r="B136" s="219" t="s">
        <v>623</v>
      </c>
      <c r="C136" s="224"/>
      <c r="D136" s="224"/>
      <c r="E136" s="225"/>
      <c r="F136" s="226"/>
      <c r="G136" s="223" t="n">
        <v>1625130</v>
      </c>
      <c r="H136" s="223"/>
      <c r="I136" s="223"/>
      <c r="J136" s="223"/>
      <c r="K136" s="223"/>
      <c r="L136" s="223"/>
      <c r="M136" s="223"/>
      <c r="N136" s="223"/>
      <c r="O136" s="223"/>
      <c r="P136" s="223"/>
      <c r="Q136" s="223"/>
      <c r="R136" s="223"/>
      <c r="S136" s="223" t="n">
        <f aca="false">SUM(T136:V136)</f>
        <v>3000</v>
      </c>
      <c r="T136" s="223"/>
      <c r="U136" s="223" t="n">
        <v>3000</v>
      </c>
      <c r="V136" s="223"/>
    </row>
    <row r="137" customFormat="false" ht="32.4" hidden="false" customHeight="true" outlineLevel="0" collapsed="false">
      <c r="A137" s="218"/>
      <c r="B137" s="219" t="s">
        <v>624</v>
      </c>
      <c r="C137" s="224"/>
      <c r="D137" s="224"/>
      <c r="E137" s="225"/>
      <c r="F137" s="226"/>
      <c r="G137" s="223" t="n">
        <v>18711</v>
      </c>
      <c r="H137" s="223"/>
      <c r="I137" s="223"/>
      <c r="J137" s="223"/>
      <c r="K137" s="223"/>
      <c r="L137" s="223"/>
      <c r="M137" s="223"/>
      <c r="N137" s="223"/>
      <c r="O137" s="223"/>
      <c r="P137" s="223"/>
      <c r="Q137" s="223"/>
      <c r="R137" s="223"/>
      <c r="S137" s="223" t="n">
        <f aca="false">SUM(T137:V137)</f>
        <v>1000</v>
      </c>
      <c r="T137" s="223"/>
      <c r="U137" s="223" t="n">
        <v>1000</v>
      </c>
      <c r="V137" s="223"/>
    </row>
    <row r="138" customFormat="false" ht="32.4" hidden="false" customHeight="true" outlineLevel="0" collapsed="false">
      <c r="A138" s="218"/>
      <c r="B138" s="219" t="s">
        <v>625</v>
      </c>
      <c r="C138" s="224"/>
      <c r="D138" s="224"/>
      <c r="E138" s="225"/>
      <c r="F138" s="226"/>
      <c r="G138" s="223" t="n">
        <v>10100</v>
      </c>
      <c r="H138" s="223"/>
      <c r="I138" s="223"/>
      <c r="J138" s="223"/>
      <c r="K138" s="223"/>
      <c r="L138" s="223"/>
      <c r="M138" s="223"/>
      <c r="N138" s="223"/>
      <c r="O138" s="223"/>
      <c r="P138" s="223"/>
      <c r="Q138" s="223"/>
      <c r="R138" s="223"/>
      <c r="S138" s="223" t="n">
        <f aca="false">SUM(T138:V138)</f>
        <v>500</v>
      </c>
      <c r="T138" s="223"/>
      <c r="U138" s="223" t="n">
        <v>500</v>
      </c>
      <c r="V138" s="223"/>
    </row>
    <row r="139" customFormat="false" ht="32.4" hidden="false" customHeight="true" outlineLevel="0" collapsed="false">
      <c r="A139" s="218"/>
      <c r="B139" s="219" t="s">
        <v>626</v>
      </c>
      <c r="C139" s="224"/>
      <c r="D139" s="224"/>
      <c r="E139" s="225"/>
      <c r="F139" s="226"/>
      <c r="G139" s="223" t="n">
        <v>10100</v>
      </c>
      <c r="H139" s="223"/>
      <c r="I139" s="223"/>
      <c r="J139" s="223"/>
      <c r="K139" s="223"/>
      <c r="L139" s="223"/>
      <c r="M139" s="223"/>
      <c r="N139" s="223"/>
      <c r="O139" s="223"/>
      <c r="P139" s="223"/>
      <c r="Q139" s="223"/>
      <c r="R139" s="223"/>
      <c r="S139" s="223" t="n">
        <f aca="false">SUM(T139:V139)</f>
        <v>9000</v>
      </c>
      <c r="T139" s="223"/>
      <c r="U139" s="223" t="n">
        <v>9000</v>
      </c>
      <c r="V139" s="223"/>
    </row>
    <row r="140" s="230" customFormat="true" ht="38.4" hidden="false" customHeight="true" outlineLevel="0" collapsed="false">
      <c r="A140" s="227" t="s">
        <v>21</v>
      </c>
      <c r="B140" s="228" t="s">
        <v>627</v>
      </c>
      <c r="C140" s="211"/>
      <c r="D140" s="211"/>
      <c r="E140" s="229"/>
      <c r="F140" s="211"/>
      <c r="G140" s="214" t="n">
        <f aca="false">SUM(G141:G149)</f>
        <v>6952</v>
      </c>
      <c r="H140" s="214" t="n">
        <f aca="false">SUM(H141:H149)</f>
        <v>0</v>
      </c>
      <c r="I140" s="214" t="n">
        <f aca="false">SUM(I141:I149)</f>
        <v>6952</v>
      </c>
      <c r="J140" s="214" t="n">
        <f aca="false">SUM(J141:J149)</f>
        <v>0</v>
      </c>
      <c r="K140" s="214" t="n">
        <f aca="false">SUM(K141:K149)</f>
        <v>0</v>
      </c>
      <c r="L140" s="214" t="n">
        <f aca="false">SUM(L141:L149)</f>
        <v>0</v>
      </c>
      <c r="M140" s="214" t="n">
        <f aca="false">SUM(M141:M149)</f>
        <v>0</v>
      </c>
      <c r="N140" s="214" t="n">
        <f aca="false">SUM(N141:N149)</f>
        <v>0</v>
      </c>
      <c r="O140" s="214" t="n">
        <f aca="false">SUM(O141:O149)</f>
        <v>350</v>
      </c>
      <c r="P140" s="214" t="n">
        <f aca="false">SUM(P141:P149)</f>
        <v>0</v>
      </c>
      <c r="Q140" s="214" t="n">
        <f aca="false">SUM(Q141:Q149)</f>
        <v>350</v>
      </c>
      <c r="R140" s="214" t="n">
        <f aca="false">SUM(R141:R149)</f>
        <v>0</v>
      </c>
      <c r="S140" s="214" t="n">
        <f aca="false">SUM(S141:S149)</f>
        <v>2775</v>
      </c>
      <c r="T140" s="214" t="n">
        <f aca="false">SUM(T141:T149)</f>
        <v>0</v>
      </c>
      <c r="U140" s="214" t="n">
        <f aca="false">SUM(U141:U149)</f>
        <v>2775</v>
      </c>
      <c r="V140" s="214" t="n">
        <f aca="false">SUM(V141:V149)</f>
        <v>0</v>
      </c>
    </row>
    <row r="141" customFormat="false" ht="45" hidden="false" customHeight="true" outlineLevel="0" collapsed="false">
      <c r="A141" s="218" t="n">
        <v>1</v>
      </c>
      <c r="B141" s="219" t="s">
        <v>628</v>
      </c>
      <c r="C141" s="224" t="s">
        <v>478</v>
      </c>
      <c r="D141" s="224"/>
      <c r="E141" s="225" t="s">
        <v>445</v>
      </c>
      <c r="F141" s="226" t="s">
        <v>629</v>
      </c>
      <c r="G141" s="223" t="n">
        <f aca="false">SUM(H141:J141)</f>
        <v>403</v>
      </c>
      <c r="H141" s="223"/>
      <c r="I141" s="223" t="n">
        <v>403</v>
      </c>
      <c r="J141" s="223"/>
      <c r="K141" s="223"/>
      <c r="L141" s="223"/>
      <c r="M141" s="223"/>
      <c r="N141" s="223"/>
      <c r="O141" s="223" t="n">
        <f aca="false">SUM(P141:R141)</f>
        <v>0</v>
      </c>
      <c r="P141" s="223"/>
      <c r="Q141" s="223"/>
      <c r="R141" s="223"/>
      <c r="S141" s="223" t="n">
        <f aca="false">SUM(T141:V141)</f>
        <v>250</v>
      </c>
      <c r="T141" s="223"/>
      <c r="U141" s="223" t="n">
        <v>250</v>
      </c>
      <c r="V141" s="223"/>
    </row>
    <row r="142" customFormat="false" ht="45" hidden="false" customHeight="true" outlineLevel="0" collapsed="false">
      <c r="A142" s="218" t="n">
        <v>2</v>
      </c>
      <c r="B142" s="219" t="s">
        <v>630</v>
      </c>
      <c r="C142" s="224"/>
      <c r="D142" s="224"/>
      <c r="E142" s="225"/>
      <c r="F142" s="226" t="s">
        <v>631</v>
      </c>
      <c r="G142" s="223" t="n">
        <f aca="false">SUM(H142:J142)</f>
        <v>1600</v>
      </c>
      <c r="H142" s="223"/>
      <c r="I142" s="223" t="n">
        <v>1600</v>
      </c>
      <c r="J142" s="223"/>
      <c r="K142" s="223"/>
      <c r="L142" s="223"/>
      <c r="M142" s="223"/>
      <c r="N142" s="223"/>
      <c r="O142" s="223" t="n">
        <f aca="false">SUM(P142:R142)</f>
        <v>0</v>
      </c>
      <c r="P142" s="223"/>
      <c r="Q142" s="223"/>
      <c r="R142" s="223"/>
      <c r="S142" s="223" t="n">
        <f aca="false">SUM(T142:V142)</f>
        <v>800</v>
      </c>
      <c r="T142" s="223"/>
      <c r="U142" s="223" t="n">
        <v>800</v>
      </c>
      <c r="V142" s="223"/>
    </row>
    <row r="143" customFormat="false" ht="45" hidden="false" customHeight="true" outlineLevel="0" collapsed="false">
      <c r="A143" s="218" t="n">
        <v>3</v>
      </c>
      <c r="B143" s="219" t="s">
        <v>632</v>
      </c>
      <c r="C143" s="224"/>
      <c r="D143" s="224"/>
      <c r="E143" s="225"/>
      <c r="F143" s="226" t="s">
        <v>633</v>
      </c>
      <c r="G143" s="223" t="n">
        <f aca="false">SUM(H143:J143)</f>
        <v>920</v>
      </c>
      <c r="H143" s="223"/>
      <c r="I143" s="223" t="n">
        <v>920</v>
      </c>
      <c r="J143" s="223"/>
      <c r="K143" s="223"/>
      <c r="L143" s="223"/>
      <c r="M143" s="223"/>
      <c r="N143" s="223"/>
      <c r="O143" s="223" t="n">
        <f aca="false">SUM(P143:R143)</f>
        <v>350</v>
      </c>
      <c r="P143" s="223"/>
      <c r="Q143" s="223" t="n">
        <v>350</v>
      </c>
      <c r="R143" s="223"/>
      <c r="S143" s="223" t="n">
        <f aca="false">SUM(T143:V143)</f>
        <v>350</v>
      </c>
      <c r="T143" s="223"/>
      <c r="U143" s="223" t="n">
        <v>350</v>
      </c>
      <c r="V143" s="223"/>
    </row>
    <row r="144" customFormat="false" ht="45" hidden="false" customHeight="true" outlineLevel="0" collapsed="false">
      <c r="A144" s="218" t="n">
        <v>4</v>
      </c>
      <c r="B144" s="219" t="s">
        <v>634</v>
      </c>
      <c r="C144" s="224"/>
      <c r="D144" s="224"/>
      <c r="E144" s="225"/>
      <c r="F144" s="226"/>
      <c r="G144" s="223" t="n">
        <f aca="false">SUM(H144:J144)</f>
        <v>150</v>
      </c>
      <c r="H144" s="223"/>
      <c r="I144" s="223" t="n">
        <v>150</v>
      </c>
      <c r="J144" s="223"/>
      <c r="K144" s="223"/>
      <c r="L144" s="223"/>
      <c r="M144" s="223"/>
      <c r="N144" s="223"/>
      <c r="O144" s="223" t="n">
        <f aca="false">SUM(P144:R144)</f>
        <v>0</v>
      </c>
      <c r="P144" s="223"/>
      <c r="Q144" s="223"/>
      <c r="R144" s="223"/>
      <c r="S144" s="223" t="n">
        <f aca="false">SUM(T144:V144)</f>
        <v>75</v>
      </c>
      <c r="T144" s="223"/>
      <c r="U144" s="223" t="n">
        <v>75</v>
      </c>
      <c r="V144" s="223"/>
    </row>
    <row r="145" customFormat="false" ht="45" hidden="false" customHeight="true" outlineLevel="0" collapsed="false">
      <c r="A145" s="218" t="n">
        <v>5</v>
      </c>
      <c r="B145" s="219" t="s">
        <v>635</v>
      </c>
      <c r="C145" s="224"/>
      <c r="D145" s="224"/>
      <c r="E145" s="225"/>
      <c r="F145" s="226"/>
      <c r="G145" s="223" t="n">
        <f aca="false">SUM(H145:J145)</f>
        <v>1750</v>
      </c>
      <c r="H145" s="223"/>
      <c r="I145" s="223" t="n">
        <v>1750</v>
      </c>
      <c r="J145" s="223"/>
      <c r="K145" s="223"/>
      <c r="L145" s="223"/>
      <c r="M145" s="223"/>
      <c r="N145" s="223"/>
      <c r="O145" s="223" t="n">
        <f aca="false">SUM(P145:R145)</f>
        <v>0</v>
      </c>
      <c r="P145" s="223"/>
      <c r="Q145" s="223"/>
      <c r="R145" s="223"/>
      <c r="S145" s="223" t="n">
        <f aca="false">SUM(T145:V145)</f>
        <v>500</v>
      </c>
      <c r="T145" s="223"/>
      <c r="U145" s="223" t="n">
        <v>500</v>
      </c>
      <c r="V145" s="223"/>
    </row>
    <row r="146" customFormat="false" ht="45" hidden="false" customHeight="true" outlineLevel="0" collapsed="false">
      <c r="A146" s="218" t="n">
        <v>6</v>
      </c>
      <c r="B146" s="219" t="s">
        <v>636</v>
      </c>
      <c r="C146" s="224"/>
      <c r="D146" s="224"/>
      <c r="E146" s="225"/>
      <c r="F146" s="226"/>
      <c r="G146" s="223" t="n">
        <f aca="false">SUM(H146:J146)</f>
        <v>570</v>
      </c>
      <c r="H146" s="223"/>
      <c r="I146" s="223" t="n">
        <v>570</v>
      </c>
      <c r="J146" s="223"/>
      <c r="K146" s="223"/>
      <c r="L146" s="223"/>
      <c r="M146" s="223"/>
      <c r="N146" s="223"/>
      <c r="O146" s="223" t="n">
        <f aca="false">SUM(P146:R146)</f>
        <v>0</v>
      </c>
      <c r="P146" s="223"/>
      <c r="Q146" s="223"/>
      <c r="R146" s="223"/>
      <c r="S146" s="223" t="n">
        <f aca="false">SUM(T146:V146)</f>
        <v>200</v>
      </c>
      <c r="T146" s="223"/>
      <c r="U146" s="223" t="n">
        <v>200</v>
      </c>
      <c r="V146" s="223"/>
    </row>
    <row r="147" customFormat="false" ht="45" hidden="false" customHeight="true" outlineLevel="0" collapsed="false">
      <c r="A147" s="218" t="n">
        <v>7</v>
      </c>
      <c r="B147" s="219" t="s">
        <v>637</v>
      </c>
      <c r="C147" s="224"/>
      <c r="D147" s="224"/>
      <c r="E147" s="225"/>
      <c r="F147" s="226"/>
      <c r="G147" s="223" t="n">
        <f aca="false">SUM(H147:J147)</f>
        <v>530</v>
      </c>
      <c r="H147" s="223"/>
      <c r="I147" s="223" t="n">
        <v>530</v>
      </c>
      <c r="J147" s="223"/>
      <c r="K147" s="223"/>
      <c r="L147" s="223"/>
      <c r="M147" s="223"/>
      <c r="N147" s="223"/>
      <c r="O147" s="223" t="n">
        <f aca="false">SUM(P147:R147)</f>
        <v>0</v>
      </c>
      <c r="P147" s="223"/>
      <c r="Q147" s="223"/>
      <c r="R147" s="223"/>
      <c r="S147" s="223" t="n">
        <f aca="false">SUM(T147:V147)</f>
        <v>200</v>
      </c>
      <c r="T147" s="223"/>
      <c r="U147" s="223" t="n">
        <v>200</v>
      </c>
      <c r="V147" s="223"/>
    </row>
    <row r="148" customFormat="false" ht="39.65" hidden="false" customHeight="true" outlineLevel="0" collapsed="false">
      <c r="A148" s="218" t="n">
        <v>8</v>
      </c>
      <c r="B148" s="219" t="s">
        <v>638</v>
      </c>
      <c r="C148" s="224"/>
      <c r="D148" s="224"/>
      <c r="E148" s="225"/>
      <c r="F148" s="226"/>
      <c r="G148" s="223" t="n">
        <f aca="false">SUM(H148:J148)</f>
        <v>530</v>
      </c>
      <c r="H148" s="223"/>
      <c r="I148" s="223" t="n">
        <v>530</v>
      </c>
      <c r="J148" s="223"/>
      <c r="K148" s="223"/>
      <c r="L148" s="223"/>
      <c r="M148" s="223"/>
      <c r="N148" s="223"/>
      <c r="O148" s="223" t="n">
        <f aca="false">SUM(P148:R148)</f>
        <v>0</v>
      </c>
      <c r="P148" s="223"/>
      <c r="Q148" s="223"/>
      <c r="R148" s="223"/>
      <c r="S148" s="223" t="n">
        <f aca="false">SUM(T148:V148)</f>
        <v>200</v>
      </c>
      <c r="T148" s="223"/>
      <c r="U148" s="223" t="n">
        <v>200</v>
      </c>
      <c r="V148" s="223"/>
    </row>
    <row r="149" customFormat="false" ht="39.65" hidden="false" customHeight="true" outlineLevel="0" collapsed="false">
      <c r="A149" s="218" t="n">
        <v>9</v>
      </c>
      <c r="B149" s="219" t="s">
        <v>639</v>
      </c>
      <c r="C149" s="224"/>
      <c r="D149" s="224"/>
      <c r="E149" s="225"/>
      <c r="F149" s="226" t="s">
        <v>640</v>
      </c>
      <c r="G149" s="223" t="n">
        <f aca="false">SUM(H149:J149)</f>
        <v>499</v>
      </c>
      <c r="H149" s="223"/>
      <c r="I149" s="223" t="n">
        <v>499</v>
      </c>
      <c r="J149" s="223"/>
      <c r="K149" s="223"/>
      <c r="L149" s="223"/>
      <c r="M149" s="223"/>
      <c r="N149" s="223"/>
      <c r="O149" s="223" t="n">
        <f aca="false">SUM(P149:R149)</f>
        <v>0</v>
      </c>
      <c r="P149" s="223"/>
      <c r="Q149" s="223"/>
      <c r="R149" s="223"/>
      <c r="S149" s="223" t="n">
        <f aca="false">SUM(T149:V149)</f>
        <v>200</v>
      </c>
      <c r="T149" s="223"/>
      <c r="U149" s="223" t="n">
        <v>200</v>
      </c>
      <c r="V149" s="223"/>
    </row>
    <row r="150" s="230" customFormat="true" ht="37.85" hidden="false" customHeight="true" outlineLevel="0" collapsed="false">
      <c r="A150" s="227" t="s">
        <v>25</v>
      </c>
      <c r="B150" s="228" t="s">
        <v>641</v>
      </c>
      <c r="C150" s="211"/>
      <c r="D150" s="211"/>
      <c r="E150" s="229"/>
      <c r="F150" s="211"/>
      <c r="G150" s="214" t="n">
        <f aca="false">SUM(G151:G154)</f>
        <v>7040</v>
      </c>
      <c r="H150" s="214" t="n">
        <f aca="false">SUM(H151:H154)</f>
        <v>0</v>
      </c>
      <c r="I150" s="214" t="n">
        <f aca="false">SUM(I151:I154)</f>
        <v>7040</v>
      </c>
      <c r="J150" s="214" t="n">
        <f aca="false">SUM(J151:J154)</f>
        <v>0</v>
      </c>
      <c r="K150" s="214" t="n">
        <f aca="false">SUM(K151:K154)</f>
        <v>0</v>
      </c>
      <c r="L150" s="214" t="n">
        <f aca="false">SUM(L151:L154)</f>
        <v>0</v>
      </c>
      <c r="M150" s="214" t="n">
        <f aca="false">SUM(M151:M154)</f>
        <v>0</v>
      </c>
      <c r="N150" s="214" t="n">
        <f aca="false">SUM(N151:N154)</f>
        <v>0</v>
      </c>
      <c r="O150" s="214" t="n">
        <f aca="false">SUM(O151:O154)</f>
        <v>0</v>
      </c>
      <c r="P150" s="214" t="n">
        <f aca="false">SUM(P151:P154)</f>
        <v>0</v>
      </c>
      <c r="Q150" s="214" t="n">
        <f aca="false">SUM(Q151:Q154)</f>
        <v>0</v>
      </c>
      <c r="R150" s="214" t="n">
        <f aca="false">SUM(R151:R154)</f>
        <v>0</v>
      </c>
      <c r="S150" s="214" t="n">
        <f aca="false">SUM(S151:S154)</f>
        <v>4382</v>
      </c>
      <c r="T150" s="214" t="n">
        <f aca="false">SUM(T151:T154)</f>
        <v>0</v>
      </c>
      <c r="U150" s="214" t="n">
        <f aca="false">SUM(U151:U154)</f>
        <v>4382</v>
      </c>
      <c r="V150" s="214" t="n">
        <f aca="false">SUM(V151:V154)</f>
        <v>0</v>
      </c>
    </row>
    <row r="151" customFormat="false" ht="37.85" hidden="false" customHeight="true" outlineLevel="0" collapsed="false">
      <c r="A151" s="218" t="n">
        <v>1</v>
      </c>
      <c r="B151" s="219" t="s">
        <v>642</v>
      </c>
      <c r="C151" s="225" t="s">
        <v>351</v>
      </c>
      <c r="D151" s="224"/>
      <c r="E151" s="225"/>
      <c r="F151" s="226"/>
      <c r="G151" s="223" t="n">
        <f aca="false">SUM(H151:J151)</f>
        <v>5158</v>
      </c>
      <c r="H151" s="223"/>
      <c r="I151" s="223" t="n">
        <v>5158</v>
      </c>
      <c r="J151" s="223"/>
      <c r="K151" s="223"/>
      <c r="L151" s="223"/>
      <c r="M151" s="223"/>
      <c r="N151" s="223"/>
      <c r="O151" s="223"/>
      <c r="P151" s="223"/>
      <c r="Q151" s="223"/>
      <c r="R151" s="223"/>
      <c r="S151" s="223" t="n">
        <f aca="false">SUM(T151:V151)</f>
        <v>2500</v>
      </c>
      <c r="T151" s="223"/>
      <c r="U151" s="223" t="n">
        <v>2500</v>
      </c>
      <c r="V151" s="223"/>
    </row>
    <row r="152" customFormat="false" ht="37.85" hidden="false" customHeight="true" outlineLevel="0" collapsed="false">
      <c r="A152" s="218" t="n">
        <v>2</v>
      </c>
      <c r="B152" s="219" t="s">
        <v>643</v>
      </c>
      <c r="C152" s="225" t="s">
        <v>348</v>
      </c>
      <c r="D152" s="224"/>
      <c r="E152" s="225"/>
      <c r="F152" s="226"/>
      <c r="G152" s="223" t="n">
        <f aca="false">SUM(H152:J152)</f>
        <v>1030</v>
      </c>
      <c r="H152" s="223"/>
      <c r="I152" s="223" t="n">
        <v>1030</v>
      </c>
      <c r="J152" s="223"/>
      <c r="K152" s="223"/>
      <c r="L152" s="223"/>
      <c r="M152" s="223"/>
      <c r="N152" s="223"/>
      <c r="O152" s="223"/>
      <c r="P152" s="223"/>
      <c r="Q152" s="223"/>
      <c r="R152" s="223"/>
      <c r="S152" s="223" t="n">
        <f aca="false">SUM(T152:V152)</f>
        <v>1030</v>
      </c>
      <c r="T152" s="223"/>
      <c r="U152" s="223" t="n">
        <v>1030</v>
      </c>
      <c r="V152" s="223"/>
    </row>
    <row r="153" customFormat="false" ht="57" hidden="false" customHeight="true" outlineLevel="0" collapsed="false">
      <c r="A153" s="218" t="n">
        <v>3</v>
      </c>
      <c r="B153" s="219" t="s">
        <v>644</v>
      </c>
      <c r="C153" s="225" t="s">
        <v>348</v>
      </c>
      <c r="D153" s="224"/>
      <c r="E153" s="225"/>
      <c r="F153" s="226"/>
      <c r="G153" s="223" t="n">
        <f aca="false">SUM(H153:J153)</f>
        <v>710</v>
      </c>
      <c r="H153" s="223"/>
      <c r="I153" s="223" t="n">
        <v>710</v>
      </c>
      <c r="J153" s="223"/>
      <c r="K153" s="223"/>
      <c r="L153" s="223"/>
      <c r="M153" s="223"/>
      <c r="N153" s="223"/>
      <c r="O153" s="223"/>
      <c r="P153" s="223"/>
      <c r="Q153" s="223"/>
      <c r="R153" s="223"/>
      <c r="S153" s="223" t="n">
        <f aca="false">SUM(T153:V153)</f>
        <v>710</v>
      </c>
      <c r="T153" s="223"/>
      <c r="U153" s="223" t="n">
        <v>710</v>
      </c>
      <c r="V153" s="223"/>
    </row>
    <row r="154" customFormat="false" ht="45" hidden="false" customHeight="true" outlineLevel="0" collapsed="false">
      <c r="A154" s="218" t="n">
        <v>4</v>
      </c>
      <c r="B154" s="219" t="s">
        <v>645</v>
      </c>
      <c r="C154" s="225" t="s">
        <v>348</v>
      </c>
      <c r="D154" s="224"/>
      <c r="E154" s="225"/>
      <c r="F154" s="226"/>
      <c r="G154" s="223" t="n">
        <f aca="false">SUM(H154:J154)</f>
        <v>142</v>
      </c>
      <c r="H154" s="223"/>
      <c r="I154" s="223" t="n">
        <v>142</v>
      </c>
      <c r="J154" s="223"/>
      <c r="K154" s="223"/>
      <c r="L154" s="223"/>
      <c r="M154" s="223"/>
      <c r="N154" s="223"/>
      <c r="O154" s="223"/>
      <c r="P154" s="223"/>
      <c r="Q154" s="223"/>
      <c r="R154" s="223"/>
      <c r="S154" s="223" t="n">
        <f aca="false">SUM(T154:V154)</f>
        <v>142</v>
      </c>
      <c r="T154" s="223"/>
      <c r="U154" s="223" t="n">
        <v>142</v>
      </c>
      <c r="V154" s="223"/>
    </row>
    <row r="155" s="230" customFormat="true" ht="36.65" hidden="false" customHeight="true" outlineLevel="0" collapsed="false">
      <c r="A155" s="227" t="s">
        <v>27</v>
      </c>
      <c r="B155" s="228" t="s">
        <v>646</v>
      </c>
      <c r="C155" s="211"/>
      <c r="D155" s="211"/>
      <c r="E155" s="229"/>
      <c r="F155" s="211"/>
      <c r="G155" s="214" t="n">
        <f aca="false">SUM(G156:G158)</f>
        <v>3207</v>
      </c>
      <c r="H155" s="214" t="n">
        <f aca="false">SUM(H156:H158)</f>
        <v>0</v>
      </c>
      <c r="I155" s="214" t="n">
        <f aca="false">SUM(I156:I158)</f>
        <v>3207</v>
      </c>
      <c r="J155" s="214" t="n">
        <f aca="false">SUM(J156:J158)</f>
        <v>0</v>
      </c>
      <c r="K155" s="214" t="n">
        <f aca="false">SUM(K156:K158)</f>
        <v>0</v>
      </c>
      <c r="L155" s="214" t="n">
        <f aca="false">SUM(L156:L158)</f>
        <v>0</v>
      </c>
      <c r="M155" s="214" t="n">
        <f aca="false">SUM(M156:M158)</f>
        <v>0</v>
      </c>
      <c r="N155" s="214" t="n">
        <f aca="false">SUM(N156:N158)</f>
        <v>0</v>
      </c>
      <c r="O155" s="214" t="n">
        <f aca="false">SUM(O156:O158)</f>
        <v>0</v>
      </c>
      <c r="P155" s="214" t="n">
        <f aca="false">SUM(P156:P158)</f>
        <v>0</v>
      </c>
      <c r="Q155" s="214" t="n">
        <f aca="false">SUM(Q156:Q158)</f>
        <v>0</v>
      </c>
      <c r="R155" s="214" t="n">
        <f aca="false">SUM(R156:R158)</f>
        <v>0</v>
      </c>
      <c r="S155" s="214" t="n">
        <f aca="false">SUM(S156:S158)</f>
        <v>2700</v>
      </c>
      <c r="T155" s="214" t="n">
        <f aca="false">SUM(T156:T158)</f>
        <v>0</v>
      </c>
      <c r="U155" s="214" t="n">
        <f aca="false">SUM(U156:U158)</f>
        <v>2700</v>
      </c>
      <c r="V155" s="214" t="n">
        <f aca="false">SUM(V156:V158)</f>
        <v>0</v>
      </c>
    </row>
    <row r="156" customFormat="false" ht="33.65" hidden="false" customHeight="true" outlineLevel="0" collapsed="false">
      <c r="A156" s="218" t="n">
        <v>1</v>
      </c>
      <c r="B156" s="219" t="s">
        <v>647</v>
      </c>
      <c r="C156" s="225"/>
      <c r="D156" s="224"/>
      <c r="E156" s="225"/>
      <c r="F156" s="225" t="s">
        <v>648</v>
      </c>
      <c r="G156" s="223" t="n">
        <f aca="false">SUM(H156:J156)</f>
        <v>1000</v>
      </c>
      <c r="H156" s="223"/>
      <c r="I156" s="223" t="n">
        <v>1000</v>
      </c>
      <c r="J156" s="223"/>
      <c r="K156" s="223"/>
      <c r="L156" s="223"/>
      <c r="M156" s="223"/>
      <c r="N156" s="223"/>
      <c r="O156" s="223"/>
      <c r="P156" s="223"/>
      <c r="Q156" s="223"/>
      <c r="R156" s="223"/>
      <c r="S156" s="223" t="n">
        <f aca="false">SUM(T156:V156)</f>
        <v>800</v>
      </c>
      <c r="T156" s="223"/>
      <c r="U156" s="223" t="n">
        <v>800</v>
      </c>
      <c r="V156" s="223"/>
    </row>
    <row r="157" customFormat="false" ht="33.65" hidden="false" customHeight="true" outlineLevel="0" collapsed="false">
      <c r="A157" s="218" t="n">
        <v>2</v>
      </c>
      <c r="B157" s="219" t="s">
        <v>649</v>
      </c>
      <c r="C157" s="225"/>
      <c r="D157" s="224"/>
      <c r="E157" s="225"/>
      <c r="F157" s="225" t="s">
        <v>650</v>
      </c>
      <c r="G157" s="223" t="n">
        <f aca="false">SUM(H157:J157)</f>
        <v>500</v>
      </c>
      <c r="H157" s="223"/>
      <c r="I157" s="223" t="n">
        <v>500</v>
      </c>
      <c r="J157" s="223"/>
      <c r="K157" s="223"/>
      <c r="L157" s="223"/>
      <c r="M157" s="223"/>
      <c r="N157" s="223"/>
      <c r="O157" s="223"/>
      <c r="P157" s="223"/>
      <c r="Q157" s="223"/>
      <c r="R157" s="223"/>
      <c r="S157" s="223" t="n">
        <f aca="false">SUM(T157:V157)</f>
        <v>400</v>
      </c>
      <c r="T157" s="223"/>
      <c r="U157" s="223" t="n">
        <v>400</v>
      </c>
      <c r="V157" s="223"/>
    </row>
    <row r="158" customFormat="false" ht="33.65" hidden="false" customHeight="true" outlineLevel="0" collapsed="false">
      <c r="A158" s="218" t="n">
        <v>3</v>
      </c>
      <c r="B158" s="219" t="s">
        <v>651</v>
      </c>
      <c r="C158" s="225"/>
      <c r="D158" s="224"/>
      <c r="E158" s="225"/>
      <c r="F158" s="226" t="s">
        <v>652</v>
      </c>
      <c r="G158" s="223" t="n">
        <f aca="false">SUM(H158:J158)</f>
        <v>1707</v>
      </c>
      <c r="H158" s="223"/>
      <c r="I158" s="223" t="n">
        <v>1707</v>
      </c>
      <c r="J158" s="223"/>
      <c r="K158" s="223"/>
      <c r="L158" s="223"/>
      <c r="M158" s="223"/>
      <c r="N158" s="223"/>
      <c r="O158" s="223"/>
      <c r="P158" s="223"/>
      <c r="Q158" s="223"/>
      <c r="R158" s="223"/>
      <c r="S158" s="223" t="n">
        <f aca="false">SUM(T158:V158)</f>
        <v>1500</v>
      </c>
      <c r="T158" s="223"/>
      <c r="U158" s="223" t="n">
        <v>1500</v>
      </c>
      <c r="V158" s="223"/>
    </row>
    <row r="159" s="230" customFormat="true" ht="36.65" hidden="false" customHeight="true" outlineLevel="0" collapsed="false">
      <c r="A159" s="227" t="s">
        <v>653</v>
      </c>
      <c r="B159" s="228" t="s">
        <v>654</v>
      </c>
      <c r="C159" s="211"/>
      <c r="D159" s="211"/>
      <c r="E159" s="229"/>
      <c r="F159" s="211"/>
      <c r="G159" s="214" t="n">
        <f aca="false">G160+G162+G164</f>
        <v>0</v>
      </c>
      <c r="H159" s="214" t="n">
        <f aca="false">H160+H162+H164</f>
        <v>0</v>
      </c>
      <c r="I159" s="214" t="n">
        <f aca="false">I160+I162+I164</f>
        <v>0</v>
      </c>
      <c r="J159" s="214" t="n">
        <f aca="false">J160+J162+J164</f>
        <v>0</v>
      </c>
      <c r="K159" s="214" t="n">
        <f aca="false">K160+K162+K164</f>
        <v>0</v>
      </c>
      <c r="L159" s="214" t="n">
        <f aca="false">L160+L162+L164</f>
        <v>0</v>
      </c>
      <c r="M159" s="214" t="n">
        <f aca="false">M160+M162+M164</f>
        <v>0</v>
      </c>
      <c r="N159" s="214" t="n">
        <f aca="false">N160+N162+N164</f>
        <v>0</v>
      </c>
      <c r="O159" s="214" t="n">
        <f aca="false">O160+O162+O164</f>
        <v>0</v>
      </c>
      <c r="P159" s="214" t="n">
        <f aca="false">P160+P162+P164</f>
        <v>0</v>
      </c>
      <c r="Q159" s="214" t="n">
        <f aca="false">Q160+Q162+Q164</f>
        <v>0</v>
      </c>
      <c r="R159" s="214" t="n">
        <f aca="false">R160+R162+R164</f>
        <v>0</v>
      </c>
      <c r="S159" s="214" t="n">
        <f aca="false">S160+S162+S164</f>
        <v>46700</v>
      </c>
      <c r="T159" s="214" t="n">
        <f aca="false">T160+T162+T164</f>
        <v>0</v>
      </c>
      <c r="U159" s="214" t="n">
        <f aca="false">U160+U162+U164</f>
        <v>46700</v>
      </c>
      <c r="V159" s="214" t="n">
        <f aca="false">V160+V162+V164</f>
        <v>0</v>
      </c>
    </row>
    <row r="160" customFormat="false" ht="113.4" hidden="false" customHeight="true" outlineLevel="0" collapsed="false">
      <c r="A160" s="218" t="n">
        <v>1</v>
      </c>
      <c r="B160" s="219" t="s">
        <v>655</v>
      </c>
      <c r="C160" s="225"/>
      <c r="D160" s="224"/>
      <c r="E160" s="225"/>
      <c r="F160" s="226"/>
      <c r="G160" s="223"/>
      <c r="H160" s="223"/>
      <c r="I160" s="223"/>
      <c r="J160" s="223"/>
      <c r="K160" s="223"/>
      <c r="L160" s="223"/>
      <c r="M160" s="223"/>
      <c r="N160" s="223"/>
      <c r="O160" s="223"/>
      <c r="P160" s="223"/>
      <c r="Q160" s="223"/>
      <c r="R160" s="223"/>
      <c r="S160" s="223" t="n">
        <f aca="false">SUM(T160:V160)</f>
        <v>45000</v>
      </c>
      <c r="T160" s="223"/>
      <c r="U160" s="223" t="n">
        <v>45000</v>
      </c>
      <c r="V160" s="223"/>
    </row>
    <row r="161" s="237" customFormat="true" ht="45" hidden="false" customHeight="true" outlineLevel="0" collapsed="false">
      <c r="A161" s="231"/>
      <c r="B161" s="232" t="s">
        <v>656</v>
      </c>
      <c r="C161" s="233"/>
      <c r="D161" s="234"/>
      <c r="E161" s="233"/>
      <c r="F161" s="235"/>
      <c r="G161" s="236"/>
      <c r="H161" s="236"/>
      <c r="I161" s="236"/>
      <c r="J161" s="236"/>
      <c r="K161" s="236"/>
      <c r="L161" s="236"/>
      <c r="M161" s="236"/>
      <c r="N161" s="236"/>
      <c r="O161" s="236"/>
      <c r="P161" s="236"/>
      <c r="Q161" s="236"/>
      <c r="R161" s="236"/>
      <c r="S161" s="236" t="n">
        <f aca="false">SUM(T161:V161)</f>
        <v>2000</v>
      </c>
      <c r="T161" s="236"/>
      <c r="U161" s="236" t="n">
        <v>2000</v>
      </c>
      <c r="V161" s="236"/>
    </row>
    <row r="162" customFormat="false" ht="38.4" hidden="false" customHeight="true" outlineLevel="0" collapsed="false">
      <c r="A162" s="218" t="n">
        <v>2</v>
      </c>
      <c r="B162" s="219" t="s">
        <v>657</v>
      </c>
      <c r="C162" s="225"/>
      <c r="D162" s="224"/>
      <c r="E162" s="225"/>
      <c r="F162" s="226"/>
      <c r="G162" s="223"/>
      <c r="H162" s="223"/>
      <c r="I162" s="223"/>
      <c r="J162" s="223"/>
      <c r="K162" s="223"/>
      <c r="L162" s="223"/>
      <c r="M162" s="223"/>
      <c r="N162" s="223"/>
      <c r="O162" s="223"/>
      <c r="P162" s="223"/>
      <c r="Q162" s="223"/>
      <c r="R162" s="223"/>
      <c r="S162" s="223" t="n">
        <f aca="false">SUM(T162:V162)</f>
        <v>200</v>
      </c>
      <c r="T162" s="223"/>
      <c r="U162" s="223" t="n">
        <v>200</v>
      </c>
      <c r="V162" s="223"/>
    </row>
    <row r="163" s="237" customFormat="true" ht="37.85" hidden="false" customHeight="true" outlineLevel="0" collapsed="false">
      <c r="A163" s="231"/>
      <c r="B163" s="232" t="s">
        <v>658</v>
      </c>
      <c r="C163" s="233"/>
      <c r="D163" s="234"/>
      <c r="E163" s="233"/>
      <c r="F163" s="235"/>
      <c r="G163" s="236"/>
      <c r="H163" s="236"/>
      <c r="I163" s="236"/>
      <c r="J163" s="236"/>
      <c r="K163" s="236"/>
      <c r="L163" s="236"/>
      <c r="M163" s="236"/>
      <c r="N163" s="236"/>
      <c r="O163" s="236"/>
      <c r="P163" s="236"/>
      <c r="Q163" s="236"/>
      <c r="R163" s="236"/>
      <c r="S163" s="236" t="n">
        <f aca="false">SUM(T163:V163)</f>
        <v>200</v>
      </c>
      <c r="T163" s="236"/>
      <c r="U163" s="236" t="n">
        <v>200</v>
      </c>
      <c r="V163" s="236"/>
    </row>
    <row r="164" customFormat="false" ht="38.4" hidden="false" customHeight="true" outlineLevel="0" collapsed="false">
      <c r="A164" s="218" t="n">
        <v>3</v>
      </c>
      <c r="B164" s="219" t="s">
        <v>659</v>
      </c>
      <c r="C164" s="225"/>
      <c r="D164" s="224"/>
      <c r="E164" s="225"/>
      <c r="F164" s="226"/>
      <c r="G164" s="223"/>
      <c r="H164" s="223"/>
      <c r="I164" s="223"/>
      <c r="J164" s="223"/>
      <c r="K164" s="223"/>
      <c r="L164" s="223"/>
      <c r="M164" s="223"/>
      <c r="N164" s="223"/>
      <c r="O164" s="223"/>
      <c r="P164" s="223"/>
      <c r="Q164" s="223"/>
      <c r="R164" s="223"/>
      <c r="S164" s="223" t="n">
        <f aca="false">SUM(T164:V164)</f>
        <v>1500</v>
      </c>
      <c r="T164" s="223"/>
      <c r="U164" s="223" t="n">
        <v>1500</v>
      </c>
      <c r="V164" s="223"/>
    </row>
    <row r="165" s="230" customFormat="true" ht="51.65" hidden="false" customHeight="true" outlineLevel="0" collapsed="false">
      <c r="A165" s="227" t="s">
        <v>660</v>
      </c>
      <c r="B165" s="228" t="s">
        <v>661</v>
      </c>
      <c r="C165" s="211"/>
      <c r="D165" s="211"/>
      <c r="E165" s="229"/>
      <c r="F165" s="211"/>
      <c r="G165" s="214"/>
      <c r="H165" s="214"/>
      <c r="I165" s="214"/>
      <c r="J165" s="214"/>
      <c r="K165" s="214"/>
      <c r="L165" s="214"/>
      <c r="M165" s="214"/>
      <c r="N165" s="214"/>
      <c r="O165" s="214"/>
      <c r="P165" s="214"/>
      <c r="Q165" s="214"/>
      <c r="R165" s="214"/>
      <c r="S165" s="214" t="n">
        <f aca="false">SUM(T165:V165)</f>
        <v>18011</v>
      </c>
      <c r="T165" s="214"/>
      <c r="U165" s="214" t="n">
        <f aca="false">18211-200</f>
        <v>18011</v>
      </c>
      <c r="V165" s="214"/>
    </row>
  </sheetData>
  <mergeCells count="24">
    <mergeCell ref="A1:C1"/>
    <mergeCell ref="T1:V1"/>
    <mergeCell ref="A3:U3"/>
    <mergeCell ref="A4:U4"/>
    <mergeCell ref="T6:V6"/>
    <mergeCell ref="A7:A10"/>
    <mergeCell ref="B7:B10"/>
    <mergeCell ref="C7:C10"/>
    <mergeCell ref="D7:D10"/>
    <mergeCell ref="E7:E10"/>
    <mergeCell ref="F7:J7"/>
    <mergeCell ref="K7:N8"/>
    <mergeCell ref="O7:R8"/>
    <mergeCell ref="S7:V8"/>
    <mergeCell ref="F8:F10"/>
    <mergeCell ref="G8:J8"/>
    <mergeCell ref="G9:G10"/>
    <mergeCell ref="H9:J9"/>
    <mergeCell ref="K9:K10"/>
    <mergeCell ref="L9:N9"/>
    <mergeCell ref="O9:O10"/>
    <mergeCell ref="P9:R9"/>
    <mergeCell ref="S9:S10"/>
    <mergeCell ref="T9:V9"/>
  </mergeCells>
  <printOptions headings="false" gridLines="false" gridLinesSet="true" horizontalCentered="false" verticalCentered="false"/>
  <pageMargins left="0.196527777777778" right="0.196527777777778" top="0.354166666666667"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0" activeCellId="0" sqref="F20"/>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39.44"/>
    <col collapsed="false" customWidth="true" hidden="false" outlineLevel="0" max="3" min="3" style="1" width="11.44"/>
    <col collapsed="false" customWidth="true" hidden="false" outlineLevel="0" max="4" min="4" style="1" width="11.99"/>
    <col collapsed="false" customWidth="true" hidden="false" outlineLevel="0" max="5" min="5" style="1" width="11.31"/>
    <col collapsed="false" customWidth="false" hidden="false" outlineLevel="0" max="6" min="6" style="1" width="8.99"/>
    <col collapsed="false" customWidth="true" hidden="true" outlineLevel="0" max="7" min="7" style="1" width="10.99"/>
    <col collapsed="false" customWidth="true" hidden="true" outlineLevel="0" max="8" min="8" style="1" width="12.53"/>
    <col collapsed="false" customWidth="false" hidden="true" outlineLevel="0" max="9" min="9" style="1" width="8.99"/>
    <col collapsed="false" customWidth="true" hidden="true" outlineLevel="0" max="10" min="10" style="1" width="10.66"/>
    <col collapsed="false" customWidth="true" hidden="true" outlineLevel="0" max="11" min="11" style="1" width="9.44"/>
    <col collapsed="false" customWidth="false" hidden="true" outlineLevel="0" max="12" min="12" style="1" width="8.99"/>
    <col collapsed="false" customWidth="false" hidden="false" outlineLevel="0" max="13" min="13" style="1" width="8.99"/>
    <col collapsed="false" customWidth="true" hidden="false" outlineLevel="0" max="14" min="14" style="1" width="12.53"/>
    <col collapsed="false" customWidth="false" hidden="false" outlineLevel="0" max="257" min="15" style="1" width="8.99"/>
  </cols>
  <sheetData>
    <row r="1" customFormat="false" ht="25.5" hidden="false" customHeight="true" outlineLevel="0" collapsed="false">
      <c r="A1" s="36" t="s">
        <v>0</v>
      </c>
      <c r="B1" s="36"/>
      <c r="E1" s="37" t="s">
        <v>48</v>
      </c>
      <c r="F1" s="37"/>
    </row>
    <row r="2" customFormat="false" ht="14.25" hidden="false" customHeight="false" outlineLevel="0" collapsed="false">
      <c r="A2" s="35"/>
    </row>
    <row r="3" customFormat="false" ht="42.75" hidden="false" customHeight="true" outlineLevel="0" collapsed="false">
      <c r="A3" s="38" t="s">
        <v>49</v>
      </c>
      <c r="B3" s="38"/>
      <c r="C3" s="38"/>
      <c r="D3" s="38"/>
      <c r="E3" s="38"/>
      <c r="F3" s="38"/>
    </row>
    <row r="4" customFormat="false" ht="14.25" hidden="false" customHeight="true" outlineLevel="0" collapsed="false">
      <c r="A4" s="5" t="s">
        <v>3</v>
      </c>
      <c r="B4" s="5"/>
      <c r="C4" s="5"/>
      <c r="D4" s="5"/>
      <c r="E4" s="5"/>
      <c r="F4" s="5"/>
    </row>
    <row r="5" customFormat="false" ht="14.25" hidden="false" customHeight="false" outlineLevel="0" collapsed="false">
      <c r="A5" s="6"/>
      <c r="B5" s="6"/>
      <c r="C5" s="6"/>
      <c r="D5" s="6"/>
      <c r="E5" s="6"/>
      <c r="F5" s="6"/>
      <c r="N5" s="39"/>
    </row>
    <row r="6" customFormat="false" ht="14.25" hidden="false" customHeight="false" outlineLevel="0" collapsed="false">
      <c r="C6" s="40" t="n">
        <f aca="false">C11+C29</f>
        <v>1346766</v>
      </c>
      <c r="D6" s="41" t="s">
        <v>50</v>
      </c>
      <c r="E6" s="41"/>
      <c r="F6" s="41"/>
    </row>
    <row r="7" customFormat="false" ht="24" hidden="false" customHeight="true" outlineLevel="0" collapsed="false">
      <c r="A7" s="8" t="s">
        <v>5</v>
      </c>
      <c r="B7" s="8" t="s">
        <v>6</v>
      </c>
      <c r="C7" s="8" t="s">
        <v>7</v>
      </c>
      <c r="D7" s="8" t="s">
        <v>51</v>
      </c>
      <c r="E7" s="8" t="s">
        <v>9</v>
      </c>
      <c r="F7" s="8" t="s">
        <v>52</v>
      </c>
    </row>
    <row r="8" customFormat="false" ht="24" hidden="false" customHeight="true" outlineLevel="0" collapsed="false">
      <c r="A8" s="8"/>
      <c r="B8" s="8"/>
      <c r="C8" s="8" t="s">
        <v>11</v>
      </c>
      <c r="D8" s="8" t="s">
        <v>12</v>
      </c>
      <c r="E8" s="8"/>
      <c r="F8" s="8"/>
    </row>
    <row r="9" customFormat="false" ht="14.25" hidden="false" customHeight="false" outlineLevel="0" collapsed="false">
      <c r="A9" s="9" t="s">
        <v>13</v>
      </c>
      <c r="B9" s="9" t="s">
        <v>14</v>
      </c>
      <c r="C9" s="42" t="n">
        <v>1</v>
      </c>
      <c r="D9" s="42" t="n">
        <v>2</v>
      </c>
      <c r="E9" s="42" t="n">
        <v>3</v>
      </c>
      <c r="F9" s="42" t="n">
        <v>4</v>
      </c>
    </row>
    <row r="10" customFormat="false" ht="21.75" hidden="false" customHeight="true" outlineLevel="0" collapsed="false">
      <c r="A10" s="13" t="s">
        <v>13</v>
      </c>
      <c r="B10" s="14" t="s">
        <v>53</v>
      </c>
      <c r="C10" s="43"/>
      <c r="D10" s="43"/>
      <c r="E10" s="43"/>
      <c r="F10" s="43"/>
    </row>
    <row r="11" customFormat="false" ht="21.75" hidden="false" customHeight="true" outlineLevel="0" collapsed="false">
      <c r="A11" s="17" t="s">
        <v>16</v>
      </c>
      <c r="B11" s="29" t="s">
        <v>54</v>
      </c>
      <c r="C11" s="44" t="n">
        <f aca="false">C12+C13+C16+C17+C18+C19+C20</f>
        <v>1175400</v>
      </c>
      <c r="D11" s="44" t="n">
        <f aca="false">D12+D13+D16+D17+D18+D19+D20</f>
        <v>1539369</v>
      </c>
      <c r="E11" s="44" t="n">
        <f aca="false">E12+E13+E16+E17+E18+E19+E20</f>
        <v>1573905</v>
      </c>
      <c r="F11" s="21" t="n">
        <f aca="false">E11/D11*100</f>
        <v>102.243516661697</v>
      </c>
      <c r="G11" s="39" t="n">
        <f aca="false">C11+C29</f>
        <v>1346766</v>
      </c>
      <c r="H11" s="39" t="n">
        <f aca="false">D11+D29</f>
        <v>2052828</v>
      </c>
      <c r="N11" s="39" t="n">
        <f aca="false">D12+D30</f>
        <v>1094366</v>
      </c>
    </row>
    <row r="12" customFormat="false" ht="21.75" hidden="false" customHeight="true" outlineLevel="0" collapsed="false">
      <c r="A12" s="24" t="n">
        <v>1</v>
      </c>
      <c r="B12" s="18" t="s">
        <v>55</v>
      </c>
      <c r="C12" s="19" t="n">
        <v>692792</v>
      </c>
      <c r="D12" s="19" t="n">
        <v>809613</v>
      </c>
      <c r="E12" s="19" t="n">
        <v>763186</v>
      </c>
      <c r="F12" s="20" t="n">
        <f aca="false">E12/D12*100</f>
        <v>94.2655318034666</v>
      </c>
    </row>
    <row r="13" customFormat="false" ht="21.75" hidden="false" customHeight="true" outlineLevel="0" collapsed="false">
      <c r="A13" s="24" t="n">
        <v>2</v>
      </c>
      <c r="B13" s="18" t="s">
        <v>22</v>
      </c>
      <c r="C13" s="19" t="n">
        <f aca="false">C14+C15</f>
        <v>450820</v>
      </c>
      <c r="D13" s="19" t="n">
        <f aca="false">D14+D15</f>
        <v>607926</v>
      </c>
      <c r="E13" s="19" t="n">
        <f aca="false">E14+E15</f>
        <v>807120</v>
      </c>
      <c r="F13" s="20" t="n">
        <f aca="false">E13/D13*100</f>
        <v>132.766159039094</v>
      </c>
    </row>
    <row r="14" customFormat="false" ht="21.75" hidden="false" customHeight="true" outlineLevel="0" collapsed="false">
      <c r="A14" s="24" t="s">
        <v>18</v>
      </c>
      <c r="B14" s="18" t="s">
        <v>23</v>
      </c>
      <c r="C14" s="19" t="n">
        <v>352627</v>
      </c>
      <c r="D14" s="19" t="n">
        <v>352627</v>
      </c>
      <c r="E14" s="19" t="n">
        <v>353525</v>
      </c>
      <c r="F14" s="20" t="n">
        <f aca="false">E14/D14*100</f>
        <v>100.254660023197</v>
      </c>
    </row>
    <row r="15" customFormat="false" ht="21.75" hidden="false" customHeight="true" outlineLevel="0" collapsed="false">
      <c r="A15" s="24" t="s">
        <v>18</v>
      </c>
      <c r="B15" s="18" t="s">
        <v>24</v>
      </c>
      <c r="C15" s="19" t="n">
        <v>98193</v>
      </c>
      <c r="D15" s="19" t="n">
        <v>255299</v>
      </c>
      <c r="E15" s="19" t="n">
        <v>453595</v>
      </c>
      <c r="F15" s="20" t="n">
        <f aca="false">E15/D15*100</f>
        <v>177.672062953635</v>
      </c>
    </row>
    <row r="16" customFormat="false" ht="21.75" hidden="false" customHeight="true" outlineLevel="0" collapsed="false">
      <c r="A16" s="24" t="n">
        <v>3</v>
      </c>
      <c r="B16" s="18" t="s">
        <v>26</v>
      </c>
      <c r="C16" s="45"/>
      <c r="D16" s="46" t="n">
        <v>102</v>
      </c>
      <c r="E16" s="45" t="n">
        <v>0</v>
      </c>
      <c r="F16" s="20" t="n">
        <f aca="false">E16/D16*100</f>
        <v>0</v>
      </c>
    </row>
    <row r="17" customFormat="false" ht="18.65" hidden="false" customHeight="true" outlineLevel="0" collapsed="false">
      <c r="A17" s="24" t="n">
        <v>4</v>
      </c>
      <c r="B17" s="18" t="s">
        <v>28</v>
      </c>
      <c r="C17" s="19"/>
      <c r="D17" s="46" t="n">
        <v>89940</v>
      </c>
      <c r="E17" s="19" t="n">
        <v>0</v>
      </c>
      <c r="F17" s="20" t="n">
        <f aca="false">E17/D17*100</f>
        <v>0</v>
      </c>
    </row>
    <row r="18" customFormat="false" ht="21.75" hidden="false" customHeight="true" outlineLevel="0" collapsed="false">
      <c r="A18" s="24" t="n">
        <v>5</v>
      </c>
      <c r="B18" s="18" t="s">
        <v>30</v>
      </c>
      <c r="C18" s="19" t="n">
        <v>31788</v>
      </c>
      <c r="D18" s="46" t="n">
        <v>31788</v>
      </c>
      <c r="E18" s="19" t="n">
        <v>3599</v>
      </c>
      <c r="F18" s="20" t="n">
        <f aca="false">E18/D18*100</f>
        <v>11.3218824713728</v>
      </c>
    </row>
    <row r="19" customFormat="false" ht="21.75" hidden="false" customHeight="true" outlineLevel="0" collapsed="false">
      <c r="A19" s="24" t="n">
        <v>6</v>
      </c>
      <c r="B19" s="18" t="s">
        <v>32</v>
      </c>
      <c r="C19" s="19"/>
      <c r="D19" s="19"/>
      <c r="E19" s="45"/>
      <c r="F19" s="20"/>
    </row>
    <row r="20" customFormat="false" ht="21.75" hidden="false" customHeight="true" outlineLevel="0" collapsed="false">
      <c r="A20" s="24" t="n">
        <v>7</v>
      </c>
      <c r="B20" s="18" t="s">
        <v>34</v>
      </c>
      <c r="C20" s="19"/>
      <c r="D20" s="19"/>
      <c r="E20" s="45"/>
      <c r="F20" s="20"/>
    </row>
    <row r="21" customFormat="false" ht="21.75" hidden="false" customHeight="true" outlineLevel="0" collapsed="false">
      <c r="A21" s="17" t="s">
        <v>21</v>
      </c>
      <c r="B21" s="29" t="s">
        <v>56</v>
      </c>
      <c r="C21" s="44" t="n">
        <f aca="false">C22+C23+C26</f>
        <v>1175400</v>
      </c>
      <c r="D21" s="44" t="n">
        <f aca="false">D22+D23+D26+D27</f>
        <v>1469882</v>
      </c>
      <c r="E21" s="44" t="n">
        <f aca="false">E22+E23+E26+E27</f>
        <v>1573905</v>
      </c>
      <c r="F21" s="21" t="n">
        <f aca="false">E21/C21*100</f>
        <v>133.903777437468</v>
      </c>
      <c r="G21" s="39" t="n">
        <f aca="false">C21+C37</f>
        <v>1346766</v>
      </c>
      <c r="H21" s="39" t="n">
        <f aca="false">D21+D37</f>
        <v>1879518</v>
      </c>
      <c r="N21" s="39"/>
    </row>
    <row r="22" customFormat="false" ht="24" hidden="false" customHeight="true" outlineLevel="0" collapsed="false">
      <c r="A22" s="24" t="n">
        <v>1</v>
      </c>
      <c r="B22" s="18" t="s">
        <v>57</v>
      </c>
      <c r="C22" s="19" t="n">
        <v>1078077</v>
      </c>
      <c r="D22" s="19" t="n">
        <v>1297299</v>
      </c>
      <c r="E22" s="19" t="n">
        <v>1422370</v>
      </c>
      <c r="F22" s="20" t="n">
        <f aca="false">E22/C22*100</f>
        <v>131.935845027767</v>
      </c>
      <c r="J22" s="39" t="n">
        <f aca="false">D11+D29</f>
        <v>2052828</v>
      </c>
      <c r="N22" s="39"/>
    </row>
    <row r="23" customFormat="false" ht="21.75" hidden="false" customHeight="true" outlineLevel="0" collapsed="false">
      <c r="A23" s="24" t="n">
        <v>2</v>
      </c>
      <c r="B23" s="18" t="s">
        <v>58</v>
      </c>
      <c r="C23" s="19" t="n">
        <f aca="false">SUM(C24:C25)</f>
        <v>97323</v>
      </c>
      <c r="D23" s="19" t="n">
        <f aca="false">SUM(D24:D25)</f>
        <v>172583</v>
      </c>
      <c r="E23" s="19" t="n">
        <f aca="false">SUM(E24:E25)</f>
        <v>151535</v>
      </c>
      <c r="F23" s="20" t="n">
        <f aca="false">E23/C23*100</f>
        <v>155.703173967099</v>
      </c>
      <c r="J23" s="39" t="n">
        <f aca="false">D21+D37</f>
        <v>1879518</v>
      </c>
    </row>
    <row r="24" customFormat="false" ht="21.75" hidden="false" customHeight="true" outlineLevel="0" collapsed="false">
      <c r="A24" s="24" t="s">
        <v>59</v>
      </c>
      <c r="B24" s="18" t="s">
        <v>60</v>
      </c>
      <c r="C24" s="19" t="n">
        <v>75054</v>
      </c>
      <c r="D24" s="19" t="n">
        <v>75054</v>
      </c>
      <c r="E24" s="19" t="n">
        <v>77564</v>
      </c>
      <c r="F24" s="20" t="n">
        <f aca="false">E24/C24*100</f>
        <v>103.34425880033</v>
      </c>
      <c r="J24" s="39" t="n">
        <f aca="false">J22-J23</f>
        <v>173310</v>
      </c>
    </row>
    <row r="25" customFormat="false" ht="21.75" hidden="false" customHeight="true" outlineLevel="0" collapsed="false">
      <c r="A25" s="24" t="s">
        <v>59</v>
      </c>
      <c r="B25" s="18" t="s">
        <v>61</v>
      </c>
      <c r="C25" s="19" t="n">
        <v>22269</v>
      </c>
      <c r="D25" s="19" t="n">
        <v>97529</v>
      </c>
      <c r="E25" s="19" t="n">
        <v>73971</v>
      </c>
      <c r="F25" s="20" t="n">
        <f aca="false">E25/C25*100</f>
        <v>332.170281557322</v>
      </c>
    </row>
    <row r="26" customFormat="false" ht="21.75" hidden="false" customHeight="true" outlineLevel="0" collapsed="false">
      <c r="A26" s="24" t="n">
        <v>3</v>
      </c>
      <c r="B26" s="18" t="s">
        <v>45</v>
      </c>
      <c r="C26" s="45"/>
      <c r="D26" s="45"/>
      <c r="E26" s="45"/>
      <c r="F26" s="20"/>
    </row>
    <row r="27" customFormat="false" ht="21.75" hidden="false" customHeight="true" outlineLevel="0" collapsed="false">
      <c r="A27" s="24" t="n">
        <v>4</v>
      </c>
      <c r="B27" s="18" t="s">
        <v>46</v>
      </c>
      <c r="C27" s="45"/>
      <c r="D27" s="19"/>
      <c r="E27" s="45"/>
      <c r="F27" s="20"/>
    </row>
    <row r="28" customFormat="false" ht="21.75" hidden="false" customHeight="true" outlineLevel="0" collapsed="false">
      <c r="A28" s="17" t="s">
        <v>14</v>
      </c>
      <c r="B28" s="29" t="s">
        <v>62</v>
      </c>
      <c r="C28" s="45"/>
      <c r="D28" s="45"/>
      <c r="E28" s="45"/>
      <c r="F28" s="47"/>
    </row>
    <row r="29" customFormat="false" ht="18.65" hidden="false" customHeight="true" outlineLevel="0" collapsed="false">
      <c r="A29" s="17" t="s">
        <v>16</v>
      </c>
      <c r="B29" s="29" t="s">
        <v>54</v>
      </c>
      <c r="C29" s="44" t="n">
        <f aca="false">C30+C31+C34+C35+C36</f>
        <v>171366</v>
      </c>
      <c r="D29" s="44" t="n">
        <f aca="false">D30+D31+D34+D35+D36</f>
        <v>513459</v>
      </c>
      <c r="E29" s="44" t="n">
        <f aca="false">E30+E31+E34+E35+E36</f>
        <v>328419</v>
      </c>
      <c r="F29" s="21" t="n">
        <f aca="false">E29/D29*100</f>
        <v>63.9620690259592</v>
      </c>
      <c r="K29" s="39" t="n">
        <f aca="false">E29-E32</f>
        <v>250855</v>
      </c>
    </row>
    <row r="30" customFormat="false" ht="20.4" hidden="false" customHeight="true" outlineLevel="0" collapsed="false">
      <c r="A30" s="24" t="n">
        <v>1</v>
      </c>
      <c r="B30" s="18" t="s">
        <v>63</v>
      </c>
      <c r="C30" s="19" t="n">
        <v>74043</v>
      </c>
      <c r="D30" s="19" t="n">
        <v>284753</v>
      </c>
      <c r="E30" s="19" t="n">
        <v>176884</v>
      </c>
      <c r="F30" s="20" t="n">
        <f aca="false">E30/D30*100</f>
        <v>62.1183973478769</v>
      </c>
    </row>
    <row r="31" customFormat="false" ht="21.75" hidden="false" customHeight="true" outlineLevel="0" collapsed="false">
      <c r="A31" s="24" t="n">
        <v>2</v>
      </c>
      <c r="B31" s="18" t="s">
        <v>64</v>
      </c>
      <c r="C31" s="19" t="n">
        <f aca="false">C32+C33</f>
        <v>97323</v>
      </c>
      <c r="D31" s="19" t="n">
        <f aca="false">D32+D33</f>
        <v>172583</v>
      </c>
      <c r="E31" s="19" t="n">
        <f aca="false">E32+E33</f>
        <v>151535</v>
      </c>
      <c r="F31" s="20" t="n">
        <f aca="false">E31/D31*100</f>
        <v>87.8041290277722</v>
      </c>
    </row>
    <row r="32" customFormat="false" ht="21.75" hidden="false" customHeight="true" outlineLevel="0" collapsed="false">
      <c r="A32" s="24" t="s">
        <v>65</v>
      </c>
      <c r="B32" s="18" t="s">
        <v>23</v>
      </c>
      <c r="C32" s="19" t="n">
        <v>75054</v>
      </c>
      <c r="D32" s="19" t="n">
        <f aca="false">D24</f>
        <v>75054</v>
      </c>
      <c r="E32" s="19" t="n">
        <v>77564</v>
      </c>
      <c r="F32" s="20" t="n">
        <f aca="false">E32/D32*100</f>
        <v>103.34425880033</v>
      </c>
    </row>
    <row r="33" customFormat="false" ht="21.75" hidden="false" customHeight="true" outlineLevel="0" collapsed="false">
      <c r="A33" s="24" t="s">
        <v>65</v>
      </c>
      <c r="B33" s="18" t="s">
        <v>24</v>
      </c>
      <c r="C33" s="19" t="n">
        <v>22269</v>
      </c>
      <c r="D33" s="19" t="n">
        <f aca="false">D25</f>
        <v>97529</v>
      </c>
      <c r="E33" s="19" t="n">
        <v>73971</v>
      </c>
      <c r="F33" s="20" t="n">
        <f aca="false">E33/D33*100</f>
        <v>75.8451332424202</v>
      </c>
    </row>
    <row r="34" customFormat="false" ht="21.75" hidden="false" customHeight="true" outlineLevel="0" collapsed="false">
      <c r="A34" s="24" t="n">
        <v>3</v>
      </c>
      <c r="B34" s="18" t="s">
        <v>26</v>
      </c>
      <c r="C34" s="19"/>
      <c r="D34" s="19"/>
      <c r="E34" s="19"/>
      <c r="F34" s="20"/>
    </row>
    <row r="35" customFormat="false" ht="24" hidden="false" customHeight="true" outlineLevel="0" collapsed="false">
      <c r="A35" s="24" t="n">
        <v>4</v>
      </c>
      <c r="B35" s="18" t="s">
        <v>28</v>
      </c>
      <c r="C35" s="19"/>
      <c r="D35" s="19" t="n">
        <v>51973</v>
      </c>
      <c r="E35" s="19" t="n">
        <v>0</v>
      </c>
      <c r="F35" s="20"/>
    </row>
    <row r="36" customFormat="false" ht="21.75" hidden="false" customHeight="true" outlineLevel="0" collapsed="false">
      <c r="A36" s="48" t="n">
        <v>5</v>
      </c>
      <c r="B36" s="49" t="s">
        <v>32</v>
      </c>
      <c r="C36" s="50"/>
      <c r="D36" s="15" t="n">
        <v>4150</v>
      </c>
      <c r="E36" s="50" t="n">
        <v>0</v>
      </c>
      <c r="F36" s="51"/>
    </row>
    <row r="37" customFormat="false" ht="21.75" hidden="false" customHeight="true" outlineLevel="0" collapsed="false">
      <c r="A37" s="8" t="s">
        <v>21</v>
      </c>
      <c r="B37" s="10" t="s">
        <v>56</v>
      </c>
      <c r="C37" s="11" t="n">
        <v>171366</v>
      </c>
      <c r="D37" s="11" t="n">
        <v>409636</v>
      </c>
      <c r="E37" s="11" t="n">
        <v>328419</v>
      </c>
      <c r="F37" s="12" t="n">
        <f aca="false">E37/C37*100</f>
        <v>191.647701411015</v>
      </c>
    </row>
    <row r="38" customFormat="false" ht="14.25" hidden="true" customHeight="false" outlineLevel="0" collapsed="false">
      <c r="A38" s="35" t="s">
        <v>66</v>
      </c>
    </row>
    <row r="40" customFormat="false" ht="14.25" hidden="false" customHeight="false" outlineLevel="0" collapsed="false">
      <c r="D40" s="39"/>
    </row>
    <row r="41" customFormat="false" ht="14.25" hidden="false" customHeight="false" outlineLevel="0" collapsed="false">
      <c r="D41" s="39"/>
    </row>
  </sheetData>
  <mergeCells count="11">
    <mergeCell ref="A1:B1"/>
    <mergeCell ref="E1:F1"/>
    <mergeCell ref="A3:F3"/>
    <mergeCell ref="A4:F4"/>
    <mergeCell ref="D6:F6"/>
    <mergeCell ref="A7:A8"/>
    <mergeCell ref="B7:B8"/>
    <mergeCell ref="C7:C8"/>
    <mergeCell ref="D7:D8"/>
    <mergeCell ref="E7:E8"/>
    <mergeCell ref="F7:F8"/>
  </mergeCells>
  <printOptions headings="false" gridLines="false" gridLinesSet="true" horizontalCentered="false" verticalCentered="false"/>
  <pageMargins left="0.7" right="0.4" top="0.490277777777778"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8" topLeftCell="A10" activePane="bottomLeft" state="frozen"/>
      <selection pane="topLeft" activeCell="A2" activeCellId="0" sqref="A2"/>
      <selection pane="bottomLeft" activeCell="H34" activeCellId="0" sqref="H34"/>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28.44"/>
    <col collapsed="false" customWidth="true" hidden="false" outlineLevel="0" max="3" min="3" style="1" width="12.3"/>
    <col collapsed="false" customWidth="true" hidden="false" outlineLevel="0" max="4" min="4" style="1" width="11.99"/>
    <col collapsed="false" customWidth="true" hidden="false" outlineLevel="0" max="5" min="5" style="1" width="10.66"/>
    <col collapsed="false" customWidth="true" hidden="false" outlineLevel="0" max="6" min="6" style="1" width="10.08"/>
    <col collapsed="false" customWidth="true" hidden="false" outlineLevel="0" max="8" min="7" style="1" width="9.08"/>
    <col collapsed="false" customWidth="false" hidden="false" outlineLevel="0" max="257" min="9" style="1" width="8.99"/>
  </cols>
  <sheetData>
    <row r="1" customFormat="false" ht="30.75" hidden="false" customHeight="true" outlineLevel="0" collapsed="false">
      <c r="A1" s="52" t="s">
        <v>0</v>
      </c>
      <c r="B1" s="52"/>
      <c r="F1" s="52" t="s">
        <v>67</v>
      </c>
      <c r="G1" s="52"/>
      <c r="H1" s="52"/>
    </row>
    <row r="2" customFormat="false" ht="14.25" hidden="false" customHeight="false" outlineLevel="0" collapsed="false">
      <c r="A2" s="53"/>
    </row>
    <row r="3" customFormat="false" ht="22.2" hidden="false" customHeight="true" outlineLevel="0" collapsed="false">
      <c r="A3" s="4" t="s">
        <v>68</v>
      </c>
      <c r="B3" s="4"/>
      <c r="C3" s="4"/>
      <c r="D3" s="4"/>
      <c r="E3" s="4"/>
      <c r="F3" s="4"/>
      <c r="G3" s="4"/>
      <c r="H3" s="4"/>
    </row>
    <row r="4" customFormat="false" ht="18.65" hidden="false" customHeight="true" outlineLevel="0" collapsed="false">
      <c r="A4" s="54" t="s">
        <v>3</v>
      </c>
      <c r="B4" s="54"/>
      <c r="C4" s="54"/>
      <c r="D4" s="54"/>
      <c r="E4" s="54"/>
      <c r="F4" s="54"/>
      <c r="G4" s="54"/>
      <c r="H4" s="54"/>
    </row>
    <row r="5" customFormat="false" ht="14.25" hidden="false" customHeight="false" outlineLevel="0" collapsed="false">
      <c r="A5" s="6"/>
      <c r="B5" s="6"/>
      <c r="C5" s="6"/>
      <c r="D5" s="6"/>
      <c r="E5" s="6"/>
      <c r="F5" s="6"/>
      <c r="G5" s="6"/>
      <c r="H5" s="6"/>
    </row>
    <row r="6" customFormat="false" ht="15" hidden="false" customHeight="true" outlineLevel="0" collapsed="false">
      <c r="F6" s="55" t="s">
        <v>50</v>
      </c>
      <c r="G6" s="55"/>
      <c r="H6" s="55"/>
    </row>
    <row r="7" customFormat="false" ht="32.4" hidden="false" customHeight="true" outlineLevel="0" collapsed="false">
      <c r="A7" s="56" t="s">
        <v>5</v>
      </c>
      <c r="B7" s="56" t="s">
        <v>6</v>
      </c>
      <c r="C7" s="8" t="s">
        <v>51</v>
      </c>
      <c r="D7" s="8"/>
      <c r="E7" s="8" t="s">
        <v>9</v>
      </c>
      <c r="F7" s="8"/>
      <c r="G7" s="8" t="s">
        <v>52</v>
      </c>
      <c r="H7" s="8"/>
    </row>
    <row r="8" customFormat="false" ht="41.25" hidden="false" customHeight="true" outlineLevel="0" collapsed="false">
      <c r="A8" s="56"/>
      <c r="B8" s="56"/>
      <c r="C8" s="56" t="s">
        <v>69</v>
      </c>
      <c r="D8" s="56" t="s">
        <v>70</v>
      </c>
      <c r="E8" s="56" t="s">
        <v>69</v>
      </c>
      <c r="F8" s="56" t="s">
        <v>70</v>
      </c>
      <c r="G8" s="56" t="s">
        <v>69</v>
      </c>
      <c r="H8" s="56" t="s">
        <v>70</v>
      </c>
    </row>
    <row r="9" customFormat="false" ht="14.25" hidden="false" customHeight="false" outlineLevel="0" collapsed="false">
      <c r="A9" s="57" t="s">
        <v>13</v>
      </c>
      <c r="B9" s="57" t="s">
        <v>14</v>
      </c>
      <c r="C9" s="57" t="n">
        <v>1</v>
      </c>
      <c r="D9" s="57" t="n">
        <v>2</v>
      </c>
      <c r="E9" s="57" t="n">
        <v>3</v>
      </c>
      <c r="F9" s="57" t="n">
        <v>4</v>
      </c>
      <c r="G9" s="57" t="s">
        <v>71</v>
      </c>
      <c r="H9" s="57" t="s">
        <v>72</v>
      </c>
    </row>
    <row r="10" customFormat="false" ht="32.25" hidden="false" customHeight="true" outlineLevel="0" collapsed="false">
      <c r="A10" s="58"/>
      <c r="B10" s="14" t="s">
        <v>73</v>
      </c>
      <c r="C10" s="23" t="n">
        <f aca="false">C11+C41</f>
        <v>1165828</v>
      </c>
      <c r="D10" s="23" t="n">
        <f aca="false">D11+D41</f>
        <v>1094366</v>
      </c>
      <c r="E10" s="23" t="n">
        <f aca="false">E11+E41</f>
        <v>940530</v>
      </c>
      <c r="F10" s="23" t="n">
        <f aca="false">F11+F41</f>
        <v>940070</v>
      </c>
      <c r="G10" s="59" t="n">
        <f aca="false">E10/C10*100</f>
        <v>80.6748508356293</v>
      </c>
      <c r="H10" s="59" t="n">
        <f aca="false">F10/D10*100</f>
        <v>85.9008777684979</v>
      </c>
    </row>
    <row r="11" customFormat="false" ht="20.25" hidden="false" customHeight="true" outlineLevel="0" collapsed="false">
      <c r="A11" s="60" t="s">
        <v>16</v>
      </c>
      <c r="B11" s="14" t="s">
        <v>74</v>
      </c>
      <c r="C11" s="23" t="n">
        <f aca="false">C12+C14+C18+C19+C27+C28+C29+C30+C31+C32+C33+C34+C35+C36+C38+C39+C40</f>
        <v>1165828</v>
      </c>
      <c r="D11" s="23" t="n">
        <f aca="false">D12+D14+D18+D19+D27+D28+D29+D30+D31+D32+D33+D34+D35+D36+D38+D39+D40</f>
        <v>1094366</v>
      </c>
      <c r="E11" s="23" t="n">
        <f aca="false">E12+E14+E18+E19+E27+E28+E29+E30+E31+E32+E33+E34+E35+E36+E38+E39+E40</f>
        <v>940530</v>
      </c>
      <c r="F11" s="23" t="n">
        <f aca="false">F12+F14+F18+F19+F27+F28+F29+F30+F31+F32+F33+F34+F35+F36+F38+F39+F40</f>
        <v>940070</v>
      </c>
      <c r="G11" s="59" t="n">
        <f aca="false">E11/C11*100</f>
        <v>80.6748508356293</v>
      </c>
      <c r="H11" s="59" t="n">
        <f aca="false">F11/D11*100</f>
        <v>85.9008777684979</v>
      </c>
    </row>
    <row r="12" customFormat="false" ht="33" hidden="false" customHeight="true" outlineLevel="0" collapsed="false">
      <c r="A12" s="24" t="n">
        <v>1</v>
      </c>
      <c r="B12" s="18" t="s">
        <v>75</v>
      </c>
      <c r="C12" s="45" t="n">
        <f aca="false">C13</f>
        <v>0</v>
      </c>
      <c r="D12" s="45" t="n">
        <f aca="false">D13</f>
        <v>0</v>
      </c>
      <c r="E12" s="45" t="n">
        <f aca="false">E13</f>
        <v>0</v>
      </c>
      <c r="F12" s="45" t="n">
        <f aca="false">F13</f>
        <v>0</v>
      </c>
      <c r="G12" s="45" t="n">
        <f aca="false">G13</f>
        <v>0</v>
      </c>
      <c r="H12" s="45"/>
    </row>
    <row r="13" customFormat="false" ht="20.25" hidden="true" customHeight="true" outlineLevel="0" collapsed="false">
      <c r="A13" s="24" t="s">
        <v>18</v>
      </c>
      <c r="B13" s="61" t="s">
        <v>76</v>
      </c>
      <c r="C13" s="45"/>
      <c r="D13" s="45"/>
      <c r="E13" s="45"/>
      <c r="F13" s="45"/>
      <c r="G13" s="45"/>
      <c r="H13" s="45"/>
    </row>
    <row r="14" customFormat="false" ht="33.75" hidden="false" customHeight="true" outlineLevel="0" collapsed="false">
      <c r="A14" s="24" t="n">
        <v>2</v>
      </c>
      <c r="B14" s="18" t="s">
        <v>77</v>
      </c>
      <c r="C14" s="45" t="n">
        <f aca="false">SUM(C15:C17)</f>
        <v>0</v>
      </c>
      <c r="D14" s="45" t="n">
        <f aca="false">SUM(D15:D17)</f>
        <v>0</v>
      </c>
      <c r="E14" s="45" t="n">
        <f aca="false">SUM(E15:E17)</f>
        <v>0</v>
      </c>
      <c r="F14" s="45" t="n">
        <f aca="false">SUM(F15:F17)</f>
        <v>0</v>
      </c>
      <c r="G14" s="45" t="n">
        <f aca="false">SUM(G15:G17)</f>
        <v>0</v>
      </c>
      <c r="H14" s="45" t="n">
        <f aca="false">SUM(H15:H17)</f>
        <v>0</v>
      </c>
    </row>
    <row r="15" customFormat="false" ht="21" hidden="true" customHeight="true" outlineLevel="0" collapsed="false">
      <c r="A15" s="24" t="s">
        <v>18</v>
      </c>
      <c r="B15" s="61" t="s">
        <v>76</v>
      </c>
      <c r="C15" s="26"/>
      <c r="D15" s="26"/>
      <c r="E15" s="26"/>
      <c r="F15" s="26"/>
      <c r="G15" s="26"/>
      <c r="H15" s="26"/>
    </row>
    <row r="16" customFormat="false" ht="21" hidden="true" customHeight="true" outlineLevel="0" collapsed="false">
      <c r="A16" s="24" t="s">
        <v>18</v>
      </c>
      <c r="B16" s="61" t="s">
        <v>78</v>
      </c>
      <c r="C16" s="26"/>
      <c r="D16" s="26"/>
      <c r="E16" s="26"/>
      <c r="F16" s="26"/>
      <c r="G16" s="26"/>
      <c r="H16" s="26"/>
    </row>
    <row r="17" customFormat="false" ht="21" hidden="true" customHeight="true" outlineLevel="0" collapsed="false">
      <c r="A17" s="24" t="s">
        <v>18</v>
      </c>
      <c r="B17" s="61" t="s">
        <v>79</v>
      </c>
      <c r="C17" s="26"/>
      <c r="D17" s="26"/>
      <c r="E17" s="26"/>
      <c r="F17" s="26"/>
      <c r="G17" s="26"/>
      <c r="H17" s="26"/>
    </row>
    <row r="18" customFormat="false" ht="35.25" hidden="false" customHeight="true" outlineLevel="0" collapsed="false">
      <c r="A18" s="24" t="n">
        <v>3</v>
      </c>
      <c r="B18" s="18" t="s">
        <v>80</v>
      </c>
      <c r="C18" s="26"/>
      <c r="D18" s="26"/>
      <c r="E18" s="26"/>
      <c r="F18" s="26"/>
      <c r="G18" s="26"/>
      <c r="H18" s="26"/>
    </row>
    <row r="19" customFormat="false" ht="36" hidden="false" customHeight="true" outlineLevel="0" collapsed="false">
      <c r="A19" s="24" t="n">
        <v>4</v>
      </c>
      <c r="B19" s="18" t="s">
        <v>81</v>
      </c>
      <c r="C19" s="62" t="n">
        <f aca="false">C20+C26</f>
        <v>216506</v>
      </c>
      <c r="D19" s="62" t="n">
        <f aca="false">D20+D26</f>
        <v>206426</v>
      </c>
      <c r="E19" s="62" t="n">
        <f aca="false">E20+E26</f>
        <v>213500</v>
      </c>
      <c r="F19" s="62" t="n">
        <f aca="false">F20+F26</f>
        <v>213040</v>
      </c>
      <c r="G19" s="63" t="n">
        <f aca="false">E19/C19*100</f>
        <v>98.6115858221019</v>
      </c>
      <c r="H19" s="63" t="n">
        <f aca="false">F19/D19*100</f>
        <v>103.204053752919</v>
      </c>
    </row>
    <row r="20" s="67" customFormat="true" ht="21.75" hidden="false" customHeight="true" outlineLevel="0" collapsed="false">
      <c r="A20" s="64" t="s">
        <v>82</v>
      </c>
      <c r="B20" s="65" t="s">
        <v>83</v>
      </c>
      <c r="C20" s="66" t="n">
        <f aca="false">SUM(C21:C25)</f>
        <v>147328</v>
      </c>
      <c r="D20" s="66" t="n">
        <f aca="false">SUM(D21:D25)</f>
        <v>145398</v>
      </c>
      <c r="E20" s="66" t="n">
        <f aca="false">SUM(E21:E25)</f>
        <v>149500</v>
      </c>
      <c r="F20" s="66" t="n">
        <f aca="false">SUM(F21:F25)</f>
        <v>149050</v>
      </c>
      <c r="G20" s="63" t="n">
        <f aca="false">E20/C20*100</f>
        <v>101.474261511729</v>
      </c>
      <c r="H20" s="63" t="n">
        <f aca="false">F20/D20*100</f>
        <v>102.511726433651</v>
      </c>
    </row>
    <row r="21" customFormat="false" ht="21.75" hidden="false" customHeight="true" outlineLevel="0" collapsed="false">
      <c r="A21" s="24" t="s">
        <v>18</v>
      </c>
      <c r="B21" s="61" t="s">
        <v>84</v>
      </c>
      <c r="C21" s="19" t="n">
        <v>135200</v>
      </c>
      <c r="D21" s="19" t="n">
        <v>133670</v>
      </c>
      <c r="E21" s="19" t="n">
        <v>142950</v>
      </c>
      <c r="F21" s="19" t="n">
        <v>142950</v>
      </c>
      <c r="G21" s="63" t="n">
        <f aca="false">E21/C21*100</f>
        <v>105.73224852071</v>
      </c>
      <c r="H21" s="63" t="n">
        <f aca="false">F21/D21*100</f>
        <v>106.942470262587</v>
      </c>
    </row>
    <row r="22" customFormat="false" ht="21.75" hidden="false" customHeight="true" outlineLevel="0" collapsed="false">
      <c r="A22" s="24" t="s">
        <v>18</v>
      </c>
      <c r="B22" s="61" t="s">
        <v>85</v>
      </c>
      <c r="C22" s="19" t="n">
        <v>400</v>
      </c>
      <c r="D22" s="19"/>
      <c r="E22" s="19" t="n">
        <v>450</v>
      </c>
      <c r="F22" s="19"/>
      <c r="G22" s="63" t="n">
        <f aca="false">E22/C22*100</f>
        <v>112.5</v>
      </c>
      <c r="H22" s="63"/>
    </row>
    <row r="23" customFormat="false" ht="21.75" hidden="false" customHeight="true" outlineLevel="0" collapsed="false">
      <c r="A23" s="24" t="s">
        <v>18</v>
      </c>
      <c r="B23" s="61" t="s">
        <v>86</v>
      </c>
      <c r="C23" s="19" t="n">
        <v>11728</v>
      </c>
      <c r="D23" s="19" t="n">
        <v>11728</v>
      </c>
      <c r="E23" s="19" t="n">
        <v>6100</v>
      </c>
      <c r="F23" s="19" t="n">
        <v>6100</v>
      </c>
      <c r="G23" s="63" t="n">
        <f aca="false">E23/C23*100</f>
        <v>52.012278308322</v>
      </c>
      <c r="H23" s="63" t="n">
        <f aca="false">F23/D23*100</f>
        <v>52.012278308322</v>
      </c>
    </row>
    <row r="24" customFormat="false" ht="21.75" hidden="true" customHeight="true" outlineLevel="0" collapsed="false">
      <c r="A24" s="24" t="s">
        <v>18</v>
      </c>
      <c r="B24" s="61" t="s">
        <v>87</v>
      </c>
      <c r="C24" s="26"/>
      <c r="D24" s="26"/>
      <c r="E24" s="26"/>
      <c r="F24" s="26"/>
      <c r="G24" s="63" t="e">
        <f aca="false">E24/C24*100</f>
        <v>#DIV/0!</v>
      </c>
      <c r="H24" s="63" t="e">
        <f aca="false">F24/D24*100</f>
        <v>#DIV/0!</v>
      </c>
    </row>
    <row r="25" customFormat="false" ht="21.75" hidden="true" customHeight="true" outlineLevel="0" collapsed="false">
      <c r="A25" s="24" t="s">
        <v>18</v>
      </c>
      <c r="B25" s="61" t="s">
        <v>88</v>
      </c>
      <c r="C25" s="26"/>
      <c r="D25" s="26"/>
      <c r="E25" s="26"/>
      <c r="F25" s="26"/>
      <c r="G25" s="63" t="e">
        <f aca="false">E25/C25*100</f>
        <v>#DIV/0!</v>
      </c>
      <c r="H25" s="63" t="e">
        <f aca="false">F25/D25*100</f>
        <v>#DIV/0!</v>
      </c>
    </row>
    <row r="26" s="67" customFormat="true" ht="22.5" hidden="false" customHeight="true" outlineLevel="0" collapsed="false">
      <c r="A26" s="64" t="s">
        <v>82</v>
      </c>
      <c r="B26" s="65" t="s">
        <v>89</v>
      </c>
      <c r="C26" s="68" t="n">
        <v>69178</v>
      </c>
      <c r="D26" s="68" t="n">
        <v>61028</v>
      </c>
      <c r="E26" s="66" t="n">
        <v>64000</v>
      </c>
      <c r="F26" s="66" t="n">
        <f aca="false">64000-10</f>
        <v>63990</v>
      </c>
      <c r="G26" s="63" t="n">
        <f aca="false">E26/C26*100</f>
        <v>92.5149614039145</v>
      </c>
      <c r="H26" s="63" t="n">
        <f aca="false">F26/D26*100</f>
        <v>104.853509864325</v>
      </c>
    </row>
    <row r="27" customFormat="false" ht="21.75" hidden="false" customHeight="true" outlineLevel="0" collapsed="false">
      <c r="A27" s="24" t="n">
        <v>5</v>
      </c>
      <c r="B27" s="18" t="s">
        <v>90</v>
      </c>
      <c r="C27" s="19" t="n">
        <v>33837</v>
      </c>
      <c r="D27" s="19" t="n">
        <v>30017</v>
      </c>
      <c r="E27" s="19" t="n">
        <v>24940</v>
      </c>
      <c r="F27" s="62" t="n">
        <v>24940</v>
      </c>
      <c r="G27" s="63" t="n">
        <f aca="false">E27/C27*100</f>
        <v>73.706297839643</v>
      </c>
      <c r="H27" s="63" t="n">
        <f aca="false">F27/D27*100</f>
        <v>83.0862511243629</v>
      </c>
    </row>
    <row r="28" customFormat="false" ht="21.75" hidden="false" customHeight="true" outlineLevel="0" collapsed="false">
      <c r="A28" s="24" t="n">
        <v>6</v>
      </c>
      <c r="B28" s="18" t="s">
        <v>91</v>
      </c>
      <c r="C28" s="19"/>
      <c r="D28" s="19"/>
      <c r="E28" s="19"/>
      <c r="F28" s="26"/>
      <c r="G28" s="63"/>
      <c r="H28" s="63"/>
    </row>
    <row r="29" customFormat="false" ht="21.75" hidden="false" customHeight="true" outlineLevel="0" collapsed="false">
      <c r="A29" s="24" t="n">
        <v>7</v>
      </c>
      <c r="B29" s="18" t="s">
        <v>92</v>
      </c>
      <c r="C29" s="19" t="n">
        <v>30002</v>
      </c>
      <c r="D29" s="19" t="n">
        <v>30002</v>
      </c>
      <c r="E29" s="19" t="n">
        <v>32000</v>
      </c>
      <c r="F29" s="62" t="n">
        <v>32000</v>
      </c>
      <c r="G29" s="63" t="n">
        <f aca="false">E29/C29*100</f>
        <v>106.659556029598</v>
      </c>
      <c r="H29" s="63" t="n">
        <f aca="false">F29/D29*100</f>
        <v>106.659556029598</v>
      </c>
    </row>
    <row r="30" customFormat="false" ht="21.75" hidden="false" customHeight="true" outlineLevel="0" collapsed="false">
      <c r="A30" s="24" t="n">
        <v>8</v>
      </c>
      <c r="B30" s="18" t="s">
        <v>93</v>
      </c>
      <c r="C30" s="19" t="n">
        <v>18225</v>
      </c>
      <c r="D30" s="19" t="n">
        <v>13270</v>
      </c>
      <c r="E30" s="19" t="n">
        <v>10760</v>
      </c>
      <c r="F30" s="19" t="n">
        <v>10760</v>
      </c>
      <c r="G30" s="63" t="n">
        <f aca="false">E30/C30*100</f>
        <v>59.039780521262</v>
      </c>
      <c r="H30" s="63" t="n">
        <f aca="false">F30/D30*100</f>
        <v>81.085154483798</v>
      </c>
    </row>
    <row r="31" customFormat="false" ht="22.5" hidden="false" customHeight="true" outlineLevel="0" collapsed="false">
      <c r="A31" s="24" t="n">
        <v>9</v>
      </c>
      <c r="B31" s="18" t="s">
        <v>94</v>
      </c>
      <c r="C31" s="19"/>
      <c r="D31" s="19"/>
      <c r="E31" s="19"/>
      <c r="F31" s="26"/>
      <c r="G31" s="63"/>
      <c r="H31" s="63"/>
    </row>
    <row r="32" customFormat="false" ht="24.65" hidden="false" customHeight="true" outlineLevel="0" collapsed="false">
      <c r="A32" s="24" t="n">
        <v>10</v>
      </c>
      <c r="B32" s="18" t="s">
        <v>95</v>
      </c>
      <c r="C32" s="19" t="n">
        <v>2084</v>
      </c>
      <c r="D32" s="19" t="n">
        <v>2084</v>
      </c>
      <c r="E32" s="19" t="n">
        <v>1830</v>
      </c>
      <c r="F32" s="19" t="n">
        <v>1830</v>
      </c>
      <c r="G32" s="63" t="n">
        <f aca="false">E32/C32*100</f>
        <v>87.8119001919386</v>
      </c>
      <c r="H32" s="63" t="n">
        <f aca="false">F32/D32*100</f>
        <v>87.8119001919386</v>
      </c>
    </row>
    <row r="33" customFormat="false" ht="24.65" hidden="false" customHeight="true" outlineLevel="0" collapsed="false">
      <c r="A33" s="24" t="n">
        <v>11</v>
      </c>
      <c r="B33" s="18" t="s">
        <v>96</v>
      </c>
      <c r="C33" s="19" t="n">
        <v>41040</v>
      </c>
      <c r="D33" s="19" t="n">
        <v>41040</v>
      </c>
      <c r="E33" s="19" t="n">
        <v>10000</v>
      </c>
      <c r="F33" s="19" t="n">
        <v>10000</v>
      </c>
      <c r="G33" s="63" t="n">
        <f aca="false">E33/C33*100</f>
        <v>24.3664717348928</v>
      </c>
      <c r="H33" s="63" t="n">
        <f aca="false">F33/D33*100</f>
        <v>24.3664717348928</v>
      </c>
    </row>
    <row r="34" customFormat="false" ht="24.65" hidden="false" customHeight="true" outlineLevel="0" collapsed="false">
      <c r="A34" s="24" t="n">
        <v>12</v>
      </c>
      <c r="B34" s="18" t="s">
        <v>97</v>
      </c>
      <c r="C34" s="19" t="n">
        <v>745784</v>
      </c>
      <c r="D34" s="19" t="n">
        <v>708511</v>
      </c>
      <c r="E34" s="19" t="n">
        <v>630000</v>
      </c>
      <c r="F34" s="19" t="n">
        <v>630000</v>
      </c>
      <c r="G34" s="63" t="n">
        <f aca="false">E34/C34*100</f>
        <v>84.4748613539577</v>
      </c>
      <c r="H34" s="63" t="n">
        <f aca="false">F34/D34*100</f>
        <v>88.9188735248994</v>
      </c>
    </row>
    <row r="35" customFormat="false" ht="36" hidden="true" customHeight="true" outlineLevel="0" collapsed="false">
      <c r="A35" s="24" t="n">
        <v>13</v>
      </c>
      <c r="B35" s="18" t="s">
        <v>98</v>
      </c>
      <c r="C35" s="69"/>
      <c r="D35" s="69"/>
      <c r="E35" s="69"/>
      <c r="F35" s="69"/>
      <c r="G35" s="63" t="e">
        <f aca="false">E35/C35*100</f>
        <v>#DIV/0!</v>
      </c>
      <c r="H35" s="63" t="e">
        <f aca="false">F35/D35*100</f>
        <v>#DIV/0!</v>
      </c>
    </row>
    <row r="36" customFormat="false" ht="33.75" hidden="true" customHeight="true" outlineLevel="0" collapsed="false">
      <c r="A36" s="24" t="n">
        <v>14</v>
      </c>
      <c r="B36" s="18" t="s">
        <v>99</v>
      </c>
      <c r="C36" s="69"/>
      <c r="D36" s="69"/>
      <c r="E36" s="69"/>
      <c r="F36" s="69"/>
      <c r="G36" s="63" t="e">
        <f aca="false">E36/C36*100</f>
        <v>#DIV/0!</v>
      </c>
      <c r="H36" s="63" t="e">
        <f aca="false">F36/D36*100</f>
        <v>#DIV/0!</v>
      </c>
    </row>
    <row r="37" customFormat="false" ht="25.5" hidden="true" customHeight="true" outlineLevel="0" collapsed="false">
      <c r="A37" s="24"/>
      <c r="B37" s="18" t="s">
        <v>100</v>
      </c>
      <c r="C37" s="69"/>
      <c r="D37" s="69"/>
      <c r="E37" s="69"/>
      <c r="F37" s="69"/>
      <c r="G37" s="63" t="e">
        <f aca="false">E37/C37*100</f>
        <v>#DIV/0!</v>
      </c>
      <c r="H37" s="63" t="e">
        <f aca="false">F37/D37*100</f>
        <v>#DIV/0!</v>
      </c>
    </row>
    <row r="38" customFormat="false" ht="35.25" hidden="false" customHeight="true" outlineLevel="0" collapsed="false">
      <c r="A38" s="24" t="n">
        <v>15</v>
      </c>
      <c r="B38" s="18" t="s">
        <v>101</v>
      </c>
      <c r="C38" s="19" t="n">
        <v>2984</v>
      </c>
      <c r="D38" s="70"/>
      <c r="E38" s="69"/>
      <c r="F38" s="69"/>
      <c r="G38" s="63" t="n">
        <f aca="false">E38/C38*100</f>
        <v>0</v>
      </c>
      <c r="H38" s="63"/>
    </row>
    <row r="39" customFormat="false" ht="22.5" hidden="false" customHeight="true" outlineLevel="0" collapsed="false">
      <c r="A39" s="24" t="n">
        <v>16</v>
      </c>
      <c r="B39" s="18" t="s">
        <v>102</v>
      </c>
      <c r="C39" s="19" t="n">
        <f aca="false">75366-C40</f>
        <v>43980</v>
      </c>
      <c r="D39" s="19" t="n">
        <v>31630</v>
      </c>
      <c r="E39" s="19" t="n">
        <v>11000</v>
      </c>
      <c r="F39" s="19" t="n">
        <v>11000</v>
      </c>
      <c r="G39" s="63" t="n">
        <f aca="false">E39/C39*100</f>
        <v>25.0113688040018</v>
      </c>
      <c r="H39" s="63" t="n">
        <f aca="false">F39/D39*100</f>
        <v>34.7771103382864</v>
      </c>
    </row>
    <row r="40" customFormat="false" ht="33.75" hidden="false" customHeight="true" outlineLevel="0" collapsed="false">
      <c r="A40" s="24" t="n">
        <v>17</v>
      </c>
      <c r="B40" s="18" t="s">
        <v>103</v>
      </c>
      <c r="C40" s="19" t="n">
        <v>31386</v>
      </c>
      <c r="D40" s="19" t="n">
        <v>31386</v>
      </c>
      <c r="E40" s="19" t="n">
        <v>6500</v>
      </c>
      <c r="F40" s="19" t="n">
        <v>6500</v>
      </c>
      <c r="G40" s="63" t="n">
        <f aca="false">E40/C40*100</f>
        <v>20.7098706429618</v>
      </c>
      <c r="H40" s="63" t="n">
        <f aca="false">F40/D40*100</f>
        <v>20.7098706429618</v>
      </c>
    </row>
    <row r="41" customFormat="false" ht="20.25" hidden="false" customHeight="true" outlineLevel="0" collapsed="false">
      <c r="A41" s="30" t="s">
        <v>21</v>
      </c>
      <c r="B41" s="71" t="s">
        <v>104</v>
      </c>
      <c r="C41" s="72"/>
      <c r="D41" s="72"/>
      <c r="E41" s="72"/>
      <c r="F41" s="72"/>
      <c r="G41" s="73"/>
      <c r="H41" s="73"/>
    </row>
  </sheetData>
  <mergeCells count="10">
    <mergeCell ref="A1:B1"/>
    <mergeCell ref="F1:H1"/>
    <mergeCell ref="A3:H3"/>
    <mergeCell ref="A4:H4"/>
    <mergeCell ref="F6:H6"/>
    <mergeCell ref="A7:A8"/>
    <mergeCell ref="B7:B8"/>
    <mergeCell ref="C7:D7"/>
    <mergeCell ref="E7:F7"/>
    <mergeCell ref="G7:H7"/>
  </mergeCells>
  <printOptions headings="false" gridLines="false" gridLinesSet="true" horizontalCentered="false" verticalCentered="false"/>
  <pageMargins left="0.459722222222222" right="0.279861111111111" top="0.220138888888889"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7" activePane="bottomLeft" state="frozen"/>
      <selection pane="topLeft" activeCell="A1" activeCellId="0" sqref="A1"/>
      <selection pane="bottomLeft" activeCell="A29" activeCellId="0" sqref="A29:IV29"/>
    </sheetView>
  </sheetViews>
  <sheetFormatPr defaultColWidth="8.9921875" defaultRowHeight="14.5" zeroHeight="false" outlineLevelRow="0" outlineLevelCol="0"/>
  <cols>
    <col collapsed="false" customWidth="true" hidden="false" outlineLevel="0" max="1" min="1" style="74" width="6.53"/>
    <col collapsed="false" customWidth="true" hidden="false" outlineLevel="0" max="2" min="2" style="74" width="41.3"/>
    <col collapsed="false" customWidth="true" hidden="false" outlineLevel="0" max="4" min="3" style="74" width="13.44"/>
    <col collapsed="false" customWidth="true" hidden="false" outlineLevel="0" max="5" min="5" style="74" width="12.99"/>
    <col collapsed="false" customWidth="false" hidden="false" outlineLevel="0" max="6" min="6" style="74" width="8.99"/>
    <col collapsed="false" customWidth="false" hidden="true" outlineLevel="0" max="7" min="7" style="74" width="8.99"/>
    <col collapsed="false" customWidth="true" hidden="true" outlineLevel="0" max="8" min="8" style="74" width="10.66"/>
    <col collapsed="false" customWidth="true" hidden="true" outlineLevel="0" max="9" min="9" style="74" width="9.08"/>
    <col collapsed="false" customWidth="false" hidden="true" outlineLevel="0" max="11" min="10" style="74" width="8.99"/>
    <col collapsed="false" customWidth="true" hidden="true" outlineLevel="0" max="12" min="12" style="74" width="9.67"/>
    <col collapsed="false" customWidth="false" hidden="true" outlineLevel="0" max="13" min="13" style="74" width="8.99"/>
    <col collapsed="false" customWidth="true" hidden="false" outlineLevel="0" max="14" min="14" style="74" width="10.44"/>
    <col collapsed="false" customWidth="true" hidden="false" outlineLevel="0" max="15" min="15" style="74" width="14.67"/>
    <col collapsed="false" customWidth="false" hidden="false" outlineLevel="0" max="257" min="16" style="74" width="8.99"/>
  </cols>
  <sheetData>
    <row r="1" customFormat="false" ht="24" hidden="false" customHeight="true" outlineLevel="0" collapsed="false">
      <c r="A1" s="75" t="s">
        <v>0</v>
      </c>
      <c r="B1" s="75"/>
      <c r="D1" s="76" t="s">
        <v>105</v>
      </c>
      <c r="E1" s="76"/>
    </row>
    <row r="2" customFormat="false" ht="14.5" hidden="false" customHeight="false" outlineLevel="0" collapsed="false">
      <c r="A2" s="77"/>
    </row>
    <row r="3" customFormat="false" ht="37.5" hidden="false" customHeight="true" outlineLevel="0" collapsed="false">
      <c r="A3" s="78" t="s">
        <v>106</v>
      </c>
      <c r="B3" s="78"/>
      <c r="C3" s="78"/>
      <c r="D3" s="78"/>
      <c r="E3" s="78"/>
    </row>
    <row r="4" customFormat="false" ht="14.5" hidden="false" customHeight="true" outlineLevel="0" collapsed="false">
      <c r="A4" s="79" t="s">
        <v>3</v>
      </c>
      <c r="B4" s="79"/>
      <c r="C4" s="79"/>
      <c r="D4" s="79"/>
      <c r="E4" s="79"/>
    </row>
    <row r="5" customFormat="false" ht="14.5" hidden="false" customHeight="false" outlineLevel="0" collapsed="false">
      <c r="A5" s="80"/>
      <c r="B5" s="80"/>
      <c r="C5" s="80"/>
      <c r="D5" s="80"/>
      <c r="E5" s="80"/>
    </row>
    <row r="6" customFormat="false" ht="14.5" hidden="false" customHeight="false" outlineLevel="0" collapsed="false">
      <c r="D6" s="79" t="s">
        <v>50</v>
      </c>
      <c r="E6" s="79"/>
    </row>
    <row r="7" customFormat="false" ht="21" hidden="false" customHeight="true" outlineLevel="0" collapsed="false">
      <c r="A7" s="81" t="s">
        <v>5</v>
      </c>
      <c r="B7" s="81" t="s">
        <v>107</v>
      </c>
      <c r="C7" s="81" t="s">
        <v>108</v>
      </c>
      <c r="D7" s="81" t="s">
        <v>109</v>
      </c>
      <c r="E7" s="81"/>
    </row>
    <row r="8" customFormat="false" ht="22.5" hidden="false" customHeight="true" outlineLevel="0" collapsed="false">
      <c r="A8" s="81"/>
      <c r="B8" s="81"/>
      <c r="C8" s="81"/>
      <c r="D8" s="81" t="s">
        <v>110</v>
      </c>
      <c r="E8" s="81" t="s">
        <v>111</v>
      </c>
    </row>
    <row r="9" customFormat="false" ht="22.5" hidden="false" customHeight="true" outlineLevel="0" collapsed="false">
      <c r="A9" s="81"/>
      <c r="B9" s="81"/>
      <c r="C9" s="81"/>
      <c r="D9" s="81"/>
      <c r="E9" s="81" t="s">
        <v>112</v>
      </c>
    </row>
    <row r="10" customFormat="false" ht="21.75" hidden="false" customHeight="true" outlineLevel="0" collapsed="false">
      <c r="A10" s="81" t="s">
        <v>13</v>
      </c>
      <c r="B10" s="81" t="s">
        <v>14</v>
      </c>
      <c r="C10" s="81" t="s">
        <v>113</v>
      </c>
      <c r="D10" s="81" t="n">
        <v>2</v>
      </c>
      <c r="E10" s="81" t="n">
        <v>3</v>
      </c>
    </row>
    <row r="11" customFormat="false" ht="20.25" hidden="false" customHeight="true" outlineLevel="0" collapsed="false">
      <c r="A11" s="81"/>
      <c r="B11" s="81" t="s">
        <v>114</v>
      </c>
      <c r="C11" s="82" t="n">
        <f aca="false">C12+C43+C65</f>
        <v>1750789</v>
      </c>
      <c r="D11" s="82" t="n">
        <f aca="false">D12+D43+D65</f>
        <v>1422370</v>
      </c>
      <c r="E11" s="82" t="n">
        <f aca="false">E12+E43+E65</f>
        <v>328419</v>
      </c>
    </row>
    <row r="12" customFormat="false" ht="26.25" hidden="false" customHeight="true" outlineLevel="0" collapsed="false">
      <c r="A12" s="83" t="s">
        <v>13</v>
      </c>
      <c r="B12" s="84" t="s">
        <v>115</v>
      </c>
      <c r="C12" s="85" t="n">
        <f aca="false">C13+C37+C41+C42</f>
        <v>1494546</v>
      </c>
      <c r="D12" s="85" t="n">
        <f aca="false">D13+D37+D41+D42</f>
        <v>1240098</v>
      </c>
      <c r="E12" s="85" t="n">
        <f aca="false">E13+E37+E41+E42</f>
        <v>254448</v>
      </c>
    </row>
    <row r="13" customFormat="false" ht="26.25" hidden="false" customHeight="true" outlineLevel="0" collapsed="false">
      <c r="A13" s="86" t="s">
        <v>16</v>
      </c>
      <c r="B13" s="87" t="s">
        <v>38</v>
      </c>
      <c r="C13" s="88" t="n">
        <f aca="false">SUM(D13:E13)</f>
        <v>650671</v>
      </c>
      <c r="D13" s="88" t="n">
        <f aca="false">D14+D31</f>
        <v>500671</v>
      </c>
      <c r="E13" s="88" t="n">
        <f aca="false">E14+E31</f>
        <v>150000</v>
      </c>
    </row>
    <row r="14" customFormat="false" ht="26.25" hidden="false" customHeight="true" outlineLevel="0" collapsed="false">
      <c r="A14" s="89" t="n">
        <v>1</v>
      </c>
      <c r="B14" s="90" t="s">
        <v>116</v>
      </c>
      <c r="C14" s="91" t="n">
        <f aca="false">SUM(D14:E14)</f>
        <v>650671</v>
      </c>
      <c r="D14" s="92" t="n">
        <f aca="false">SUM(D27:D30)</f>
        <v>500671</v>
      </c>
      <c r="E14" s="92" t="n">
        <f aca="false">SUM(E27:E30)</f>
        <v>150000</v>
      </c>
    </row>
    <row r="15" customFormat="false" ht="23.4" hidden="true" customHeight="true" outlineLevel="0" collapsed="false">
      <c r="A15" s="89"/>
      <c r="B15" s="90" t="s">
        <v>117</v>
      </c>
      <c r="C15" s="93"/>
      <c r="D15" s="92"/>
      <c r="E15" s="94"/>
    </row>
    <row r="16" s="98" customFormat="true" ht="23.4" hidden="true" customHeight="true" outlineLevel="0" collapsed="false">
      <c r="A16" s="95" t="s">
        <v>18</v>
      </c>
      <c r="B16" s="96" t="s">
        <v>118</v>
      </c>
      <c r="C16" s="97" t="n">
        <f aca="false">SUM(D16:E16)</f>
        <v>0</v>
      </c>
      <c r="D16" s="97"/>
      <c r="E16" s="97"/>
    </row>
    <row r="17" s="98" customFormat="true" ht="23.4" hidden="true" customHeight="true" outlineLevel="0" collapsed="false">
      <c r="A17" s="95" t="s">
        <v>18</v>
      </c>
      <c r="B17" s="96" t="s">
        <v>119</v>
      </c>
      <c r="C17" s="97" t="n">
        <f aca="false">SUM(D17:E17)</f>
        <v>0</v>
      </c>
      <c r="D17" s="97"/>
      <c r="E17" s="97"/>
    </row>
    <row r="18" s="98" customFormat="true" ht="23.4" hidden="true" customHeight="true" outlineLevel="0" collapsed="false">
      <c r="A18" s="95" t="s">
        <v>18</v>
      </c>
      <c r="B18" s="96" t="s">
        <v>120</v>
      </c>
      <c r="C18" s="97" t="n">
        <f aca="false">SUM(D18:E18)</f>
        <v>0</v>
      </c>
      <c r="D18" s="97"/>
      <c r="E18" s="97"/>
    </row>
    <row r="19" s="98" customFormat="true" ht="23.4" hidden="true" customHeight="true" outlineLevel="0" collapsed="false">
      <c r="A19" s="95" t="s">
        <v>18</v>
      </c>
      <c r="B19" s="96" t="s">
        <v>121</v>
      </c>
      <c r="C19" s="97" t="n">
        <f aca="false">SUM(D19:E19)</f>
        <v>0</v>
      </c>
      <c r="D19" s="97"/>
      <c r="E19" s="97"/>
    </row>
    <row r="20" s="98" customFormat="true" ht="23.4" hidden="true" customHeight="true" outlineLevel="0" collapsed="false">
      <c r="A20" s="95" t="s">
        <v>18</v>
      </c>
      <c r="B20" s="96" t="s">
        <v>122</v>
      </c>
      <c r="C20" s="97" t="n">
        <f aca="false">SUM(D20:E20)</f>
        <v>0</v>
      </c>
      <c r="D20" s="97"/>
      <c r="E20" s="97"/>
    </row>
    <row r="21" s="98" customFormat="true" ht="23.4" hidden="true" customHeight="true" outlineLevel="0" collapsed="false">
      <c r="A21" s="95" t="s">
        <v>18</v>
      </c>
      <c r="B21" s="96" t="s">
        <v>123</v>
      </c>
      <c r="C21" s="97" t="n">
        <f aca="false">SUM(D21:E21)</f>
        <v>0</v>
      </c>
      <c r="D21" s="97"/>
      <c r="E21" s="97"/>
    </row>
    <row r="22" s="98" customFormat="true" ht="23.4" hidden="true" customHeight="true" outlineLevel="0" collapsed="false">
      <c r="A22" s="95" t="s">
        <v>18</v>
      </c>
      <c r="B22" s="96" t="s">
        <v>124</v>
      </c>
      <c r="C22" s="97" t="n">
        <f aca="false">SUM(D22:E22)</f>
        <v>0</v>
      </c>
      <c r="D22" s="97"/>
      <c r="E22" s="97"/>
    </row>
    <row r="23" s="98" customFormat="true" ht="23.4" hidden="true" customHeight="true" outlineLevel="0" collapsed="false">
      <c r="A23" s="95" t="s">
        <v>18</v>
      </c>
      <c r="B23" s="96" t="s">
        <v>125</v>
      </c>
      <c r="C23" s="97" t="n">
        <f aca="false">SUM(D23:E23)</f>
        <v>0</v>
      </c>
      <c r="D23" s="97"/>
      <c r="E23" s="97"/>
    </row>
    <row r="24" s="98" customFormat="true" ht="23.4" hidden="true" customHeight="true" outlineLevel="0" collapsed="false">
      <c r="A24" s="95" t="s">
        <v>18</v>
      </c>
      <c r="B24" s="96" t="s">
        <v>126</v>
      </c>
      <c r="C24" s="97" t="n">
        <f aca="false">SUM(D24:E24)</f>
        <v>0</v>
      </c>
      <c r="D24" s="97"/>
      <c r="E24" s="97"/>
    </row>
    <row r="25" s="98" customFormat="true" ht="23.4" hidden="true" customHeight="true" outlineLevel="0" collapsed="false">
      <c r="A25" s="95" t="s">
        <v>18</v>
      </c>
      <c r="B25" s="96" t="s">
        <v>127</v>
      </c>
      <c r="C25" s="97" t="n">
        <f aca="false">SUM(D25:E25)</f>
        <v>0</v>
      </c>
      <c r="D25" s="97"/>
      <c r="E25" s="97"/>
    </row>
    <row r="26" customFormat="false" ht="25.85" hidden="false" customHeight="true" outlineLevel="0" collapsed="false">
      <c r="A26" s="89"/>
      <c r="B26" s="90" t="s">
        <v>128</v>
      </c>
      <c r="C26" s="91"/>
      <c r="D26" s="91"/>
      <c r="E26" s="91"/>
    </row>
    <row r="27" customFormat="false" ht="26.25" hidden="false" customHeight="true" outlineLevel="0" collapsed="false">
      <c r="A27" s="89" t="s">
        <v>18</v>
      </c>
      <c r="B27" s="96" t="s">
        <v>129</v>
      </c>
      <c r="C27" s="91" t="n">
        <f aca="false">SUM(D27:E27)</f>
        <v>630000</v>
      </c>
      <c r="D27" s="91" t="n">
        <v>480000</v>
      </c>
      <c r="E27" s="91" t="n">
        <v>150000</v>
      </c>
    </row>
    <row r="28" customFormat="false" ht="34.5" hidden="false" customHeight="true" outlineLevel="0" collapsed="false">
      <c r="A28" s="89" t="s">
        <v>18</v>
      </c>
      <c r="B28" s="96" t="s">
        <v>130</v>
      </c>
      <c r="C28" s="91" t="n">
        <f aca="false">SUM(D28:E28)</f>
        <v>15871</v>
      </c>
      <c r="D28" s="91" t="n">
        <v>15871</v>
      </c>
      <c r="E28" s="94"/>
      <c r="I28" s="74" t="n">
        <v>13440</v>
      </c>
    </row>
    <row r="29" customFormat="false" ht="26.4" hidden="false" customHeight="true" outlineLevel="0" collapsed="false">
      <c r="A29" s="89" t="s">
        <v>18</v>
      </c>
      <c r="B29" s="96" t="s">
        <v>131</v>
      </c>
      <c r="C29" s="91" t="n">
        <f aca="false">SUM(D29:E29)</f>
        <v>3300</v>
      </c>
      <c r="D29" s="91" t="n">
        <v>3300</v>
      </c>
      <c r="E29" s="91"/>
      <c r="I29" s="74" t="n">
        <f aca="false">I28-D28</f>
        <v>-2431</v>
      </c>
    </row>
    <row r="30" customFormat="false" ht="37.2" hidden="false" customHeight="true" outlineLevel="0" collapsed="false">
      <c r="A30" s="89" t="s">
        <v>18</v>
      </c>
      <c r="B30" s="96" t="s">
        <v>132</v>
      </c>
      <c r="C30" s="91" t="n">
        <f aca="false">SUM(D30:E30)</f>
        <v>1500</v>
      </c>
      <c r="D30" s="91" t="n">
        <v>1500</v>
      </c>
      <c r="E30" s="94"/>
    </row>
    <row r="31" customFormat="false" ht="26.25" hidden="false" customHeight="true" outlineLevel="0" collapsed="false">
      <c r="A31" s="89" t="n">
        <v>2</v>
      </c>
      <c r="B31" s="90" t="s">
        <v>126</v>
      </c>
      <c r="C31" s="91" t="n">
        <f aca="false">SUM(D31:E31)</f>
        <v>0</v>
      </c>
      <c r="D31" s="91"/>
      <c r="E31" s="91"/>
    </row>
    <row r="32" customFormat="false" ht="26.25" hidden="true" customHeight="true" outlineLevel="0" collapsed="false">
      <c r="A32" s="89"/>
      <c r="B32" s="90" t="s">
        <v>128</v>
      </c>
      <c r="C32" s="91"/>
      <c r="D32" s="91"/>
      <c r="E32" s="91"/>
    </row>
    <row r="33" s="98" customFormat="true" ht="26.25" hidden="true" customHeight="true" outlineLevel="0" collapsed="false">
      <c r="A33" s="95" t="s">
        <v>18</v>
      </c>
      <c r="B33" s="96" t="s">
        <v>129</v>
      </c>
      <c r="C33" s="97" t="n">
        <f aca="false">SUM(D33:E33)</f>
        <v>0</v>
      </c>
      <c r="D33" s="97"/>
      <c r="E33" s="97"/>
    </row>
    <row r="34" s="98" customFormat="true" ht="26.25" hidden="true" customHeight="true" outlineLevel="0" collapsed="false">
      <c r="A34" s="95" t="s">
        <v>18</v>
      </c>
      <c r="B34" s="96" t="s">
        <v>130</v>
      </c>
      <c r="C34" s="97" t="n">
        <f aca="false">SUM(D34:E34)</f>
        <v>0</v>
      </c>
      <c r="D34" s="97"/>
      <c r="E34" s="97"/>
    </row>
    <row r="35" s="98" customFormat="true" ht="36" hidden="true" customHeight="true" outlineLevel="0" collapsed="false">
      <c r="A35" s="95" t="s">
        <v>18</v>
      </c>
      <c r="B35" s="96" t="s">
        <v>133</v>
      </c>
      <c r="C35" s="97" t="n">
        <f aca="false">SUM(D35:E35)</f>
        <v>0</v>
      </c>
      <c r="D35" s="97"/>
      <c r="E35" s="97"/>
    </row>
    <row r="36" s="98" customFormat="true" ht="39" hidden="true" customHeight="true" outlineLevel="0" collapsed="false">
      <c r="A36" s="95" t="s">
        <v>18</v>
      </c>
      <c r="B36" s="96" t="s">
        <v>134</v>
      </c>
      <c r="C36" s="97" t="n">
        <f aca="false">SUM(D36:E36)</f>
        <v>0</v>
      </c>
      <c r="D36" s="97"/>
      <c r="E36" s="97"/>
    </row>
    <row r="37" customFormat="false" ht="26.25" hidden="false" customHeight="true" outlineLevel="0" collapsed="false">
      <c r="A37" s="86" t="s">
        <v>21</v>
      </c>
      <c r="B37" s="87" t="s">
        <v>39</v>
      </c>
      <c r="C37" s="88" t="n">
        <f aca="false">SUM(D37:E37)</f>
        <v>812365</v>
      </c>
      <c r="D37" s="88" t="n">
        <f aca="false">895209-D43</f>
        <v>712937</v>
      </c>
      <c r="E37" s="88" t="n">
        <f aca="false">99428</f>
        <v>99428</v>
      </c>
      <c r="H37" s="99" t="n">
        <f aca="false">D37+D41+D43</f>
        <v>921699</v>
      </c>
      <c r="N37" s="99"/>
      <c r="O37" s="100"/>
    </row>
    <row r="38" customFormat="false" ht="23.4" hidden="false" customHeight="true" outlineLevel="0" collapsed="false">
      <c r="A38" s="89"/>
      <c r="B38" s="90" t="s">
        <v>135</v>
      </c>
      <c r="C38" s="91" t="n">
        <f aca="false">SUM(D38:E38)</f>
        <v>0</v>
      </c>
      <c r="D38" s="91"/>
      <c r="E38" s="91"/>
    </row>
    <row r="39" s="98" customFormat="true" ht="23.4" hidden="false" customHeight="true" outlineLevel="0" collapsed="false">
      <c r="A39" s="95" t="n">
        <v>1</v>
      </c>
      <c r="B39" s="96" t="s">
        <v>118</v>
      </c>
      <c r="C39" s="97" t="n">
        <f aca="false">SUM(D39:E39)</f>
        <v>519376</v>
      </c>
      <c r="D39" s="97" t="n">
        <f aca="false">519376-E39</f>
        <v>518873</v>
      </c>
      <c r="E39" s="97" t="n">
        <v>503</v>
      </c>
    </row>
    <row r="40" s="98" customFormat="true" ht="23.4" hidden="false" customHeight="true" outlineLevel="0" collapsed="false">
      <c r="A40" s="95" t="n">
        <v>2</v>
      </c>
      <c r="B40" s="96" t="s">
        <v>136</v>
      </c>
      <c r="C40" s="97" t="n">
        <f aca="false">SUM(D40:E40)</f>
        <v>280</v>
      </c>
      <c r="D40" s="97" t="n">
        <v>280</v>
      </c>
      <c r="E40" s="97"/>
    </row>
    <row r="41" customFormat="false" ht="26.25" hidden="false" customHeight="true" outlineLevel="0" collapsed="false">
      <c r="A41" s="86" t="s">
        <v>25</v>
      </c>
      <c r="B41" s="87" t="s">
        <v>137</v>
      </c>
      <c r="C41" s="88" t="n">
        <f aca="false">SUM(D41:E41)</f>
        <v>31510</v>
      </c>
      <c r="D41" s="88" t="n">
        <v>26490</v>
      </c>
      <c r="E41" s="88" t="n">
        <v>5020</v>
      </c>
    </row>
    <row r="42" customFormat="false" ht="26.25" hidden="false" customHeight="true" outlineLevel="0" collapsed="false">
      <c r="A42" s="86" t="s">
        <v>27</v>
      </c>
      <c r="B42" s="87" t="s">
        <v>41</v>
      </c>
      <c r="C42" s="91" t="n">
        <f aca="false">SUM(D42:E42)</f>
        <v>0</v>
      </c>
      <c r="D42" s="91"/>
      <c r="E42" s="91"/>
    </row>
    <row r="43" customFormat="false" ht="26.25" hidden="false" customHeight="true" outlineLevel="0" collapsed="false">
      <c r="A43" s="86" t="s">
        <v>14</v>
      </c>
      <c r="B43" s="87" t="s">
        <v>138</v>
      </c>
      <c r="C43" s="88" t="n">
        <f aca="false">C44+C46</f>
        <v>256243</v>
      </c>
      <c r="D43" s="88" t="n">
        <f aca="false">D44+D46</f>
        <v>182272</v>
      </c>
      <c r="E43" s="88" t="n">
        <f aca="false">E44+E46</f>
        <v>73971</v>
      </c>
    </row>
    <row r="44" customFormat="false" ht="22.2" hidden="false" customHeight="true" outlineLevel="0" collapsed="false">
      <c r="A44" s="86" t="s">
        <v>16</v>
      </c>
      <c r="B44" s="87" t="s">
        <v>43</v>
      </c>
      <c r="C44" s="91" t="n">
        <f aca="false">SUM(D44:E44)</f>
        <v>0</v>
      </c>
      <c r="D44" s="91"/>
      <c r="E44" s="91"/>
    </row>
    <row r="45" customFormat="false" ht="21" hidden="false" customHeight="true" outlineLevel="0" collapsed="false">
      <c r="A45" s="86"/>
      <c r="B45" s="90" t="s">
        <v>139</v>
      </c>
      <c r="C45" s="91" t="n">
        <f aca="false">SUM(D45:E45)</f>
        <v>0</v>
      </c>
      <c r="D45" s="91"/>
      <c r="E45" s="91"/>
    </row>
    <row r="46" customFormat="false" ht="26.25" hidden="false" customHeight="true" outlineLevel="0" collapsed="false">
      <c r="A46" s="86" t="s">
        <v>21</v>
      </c>
      <c r="B46" s="87" t="s">
        <v>44</v>
      </c>
      <c r="C46" s="88" t="n">
        <f aca="false">SUM(D46:E46)</f>
        <v>256243</v>
      </c>
      <c r="D46" s="88" t="n">
        <f aca="false">SUM(D47:D64)</f>
        <v>182272</v>
      </c>
      <c r="E46" s="88" t="n">
        <f aca="false">SUM(E47:E64)</f>
        <v>73971</v>
      </c>
      <c r="L46" s="74" t="n">
        <v>148280</v>
      </c>
    </row>
    <row r="47" customFormat="false" ht="21" hidden="false" customHeight="true" outlineLevel="0" collapsed="false">
      <c r="A47" s="89" t="n">
        <v>1</v>
      </c>
      <c r="B47" s="90" t="s">
        <v>140</v>
      </c>
      <c r="C47" s="91" t="n">
        <f aca="false">SUM(D47:E47)</f>
        <v>180</v>
      </c>
      <c r="D47" s="91" t="n">
        <v>180</v>
      </c>
      <c r="E47" s="91"/>
    </row>
    <row r="48" customFormat="false" ht="35.4" hidden="false" customHeight="true" outlineLevel="0" collapsed="false">
      <c r="A48" s="89" t="n">
        <v>2</v>
      </c>
      <c r="B48" s="90" t="s">
        <v>141</v>
      </c>
      <c r="C48" s="91" t="n">
        <f aca="false">SUM(D48:E48)</f>
        <v>193</v>
      </c>
      <c r="D48" s="91" t="n">
        <v>193</v>
      </c>
      <c r="E48" s="91"/>
    </row>
    <row r="49" customFormat="false" ht="87.65" hidden="false" customHeight="true" outlineLevel="0" collapsed="false">
      <c r="A49" s="89" t="n">
        <v>3</v>
      </c>
      <c r="B49" s="90" t="s">
        <v>142</v>
      </c>
      <c r="C49" s="91" t="n">
        <f aca="false">SUM(D49:E49)</f>
        <v>1097</v>
      </c>
      <c r="D49" s="91"/>
      <c r="E49" s="91" t="n">
        <v>1097</v>
      </c>
    </row>
    <row r="50" customFormat="false" ht="60.65" hidden="false" customHeight="true" outlineLevel="0" collapsed="false">
      <c r="A50" s="89" t="n">
        <v>4</v>
      </c>
      <c r="B50" s="90" t="s">
        <v>143</v>
      </c>
      <c r="C50" s="91" t="n">
        <f aca="false">SUM(D50:E50)</f>
        <v>7770</v>
      </c>
      <c r="D50" s="91"/>
      <c r="E50" s="91" t="n">
        <v>7770</v>
      </c>
    </row>
    <row r="51" customFormat="false" ht="53" hidden="false" customHeight="false" outlineLevel="0" collapsed="false">
      <c r="A51" s="89" t="n">
        <v>5</v>
      </c>
      <c r="B51" s="90" t="s">
        <v>144</v>
      </c>
      <c r="C51" s="91" t="n">
        <f aca="false">SUM(D51:E51)</f>
        <v>123</v>
      </c>
      <c r="D51" s="91" t="n">
        <v>123</v>
      </c>
      <c r="E51" s="91"/>
    </row>
    <row r="52" customFormat="false" ht="73.85" hidden="false" customHeight="true" outlineLevel="0" collapsed="false">
      <c r="A52" s="89" t="n">
        <v>6</v>
      </c>
      <c r="B52" s="90" t="s">
        <v>145</v>
      </c>
      <c r="C52" s="91" t="n">
        <f aca="false">SUM(D52:E52)</f>
        <v>3285</v>
      </c>
      <c r="D52" s="91" t="n">
        <v>3285</v>
      </c>
      <c r="E52" s="91"/>
    </row>
    <row r="53" customFormat="false" ht="63.65" hidden="false" customHeight="true" outlineLevel="0" collapsed="false">
      <c r="A53" s="89" t="n">
        <v>7</v>
      </c>
      <c r="B53" s="90" t="s">
        <v>146</v>
      </c>
      <c r="C53" s="91" t="n">
        <f aca="false">SUM(D53:E53)</f>
        <v>64500</v>
      </c>
      <c r="D53" s="91" t="n">
        <v>64500</v>
      </c>
      <c r="E53" s="91"/>
    </row>
    <row r="54" customFormat="false" ht="61.2" hidden="false" customHeight="true" outlineLevel="0" collapsed="false">
      <c r="A54" s="89" t="n">
        <v>8</v>
      </c>
      <c r="B54" s="90" t="s">
        <v>147</v>
      </c>
      <c r="C54" s="91" t="n">
        <f aca="false">SUM(D54:E54)</f>
        <v>60142</v>
      </c>
      <c r="D54" s="91" t="n">
        <v>60142</v>
      </c>
      <c r="E54" s="91"/>
    </row>
    <row r="55" customFormat="false" ht="48.65" hidden="false" customHeight="true" outlineLevel="0" collapsed="false">
      <c r="A55" s="89" t="n">
        <v>9</v>
      </c>
      <c r="B55" s="90" t="s">
        <v>148</v>
      </c>
      <c r="C55" s="91" t="n">
        <f aca="false">SUM(D55:E55)</f>
        <v>49099</v>
      </c>
      <c r="D55" s="91" t="n">
        <f aca="false">49099-E55</f>
        <v>41260</v>
      </c>
      <c r="E55" s="91" t="n">
        <f aca="false">6775+1064</f>
        <v>7839</v>
      </c>
    </row>
    <row r="56" customFormat="false" ht="37.2" hidden="false" customHeight="true" outlineLevel="0" collapsed="false">
      <c r="A56" s="89" t="n">
        <v>10</v>
      </c>
      <c r="B56" s="90" t="s">
        <v>149</v>
      </c>
      <c r="C56" s="91" t="n">
        <f aca="false">SUM(D56:E56)</f>
        <v>10000</v>
      </c>
      <c r="D56" s="91" t="n">
        <v>10000</v>
      </c>
      <c r="E56" s="91"/>
    </row>
    <row r="57" customFormat="false" ht="27" hidden="false" customHeight="true" outlineLevel="0" collapsed="false">
      <c r="A57" s="89" t="n">
        <v>11</v>
      </c>
      <c r="B57" s="90" t="s">
        <v>150</v>
      </c>
      <c r="C57" s="91" t="n">
        <f aca="false">SUM(D57:E57)</f>
        <v>7100</v>
      </c>
      <c r="D57" s="91" t="n">
        <f aca="false">7100-E57</f>
        <v>2589</v>
      </c>
      <c r="E57" s="91" t="n">
        <v>4511</v>
      </c>
    </row>
    <row r="58" customFormat="false" ht="21" hidden="false" customHeight="true" outlineLevel="0" collapsed="false">
      <c r="A58" s="89" t="n">
        <v>12</v>
      </c>
      <c r="B58" s="90" t="s">
        <v>151</v>
      </c>
      <c r="C58" s="91" t="n">
        <f aca="false">SUM(D58:E58)</f>
        <v>5751</v>
      </c>
      <c r="D58" s="101"/>
      <c r="E58" s="101" t="n">
        <v>5751</v>
      </c>
    </row>
    <row r="59" customFormat="false" ht="32.4" hidden="false" customHeight="true" outlineLevel="0" collapsed="false">
      <c r="A59" s="89" t="n">
        <v>13</v>
      </c>
      <c r="B59" s="90" t="s">
        <v>152</v>
      </c>
      <c r="C59" s="91" t="n">
        <f aca="false">SUM(D59:E59)</f>
        <v>126</v>
      </c>
      <c r="D59" s="101"/>
      <c r="E59" s="101" t="n">
        <v>126</v>
      </c>
    </row>
    <row r="60" customFormat="false" ht="21" hidden="false" customHeight="true" outlineLevel="0" collapsed="false">
      <c r="A60" s="89" t="n">
        <v>14</v>
      </c>
      <c r="B60" s="90" t="s">
        <v>153</v>
      </c>
      <c r="C60" s="91" t="n">
        <f aca="false">SUM(D60:E60)</f>
        <v>290</v>
      </c>
      <c r="D60" s="101"/>
      <c r="E60" s="101" t="n">
        <v>290</v>
      </c>
    </row>
    <row r="61" customFormat="false" ht="21" hidden="false" customHeight="true" outlineLevel="0" collapsed="false">
      <c r="A61" s="89" t="n">
        <v>15</v>
      </c>
      <c r="B61" s="90" t="s">
        <v>154</v>
      </c>
      <c r="C61" s="101" t="n">
        <f aca="false">SUM(D61:E61)</f>
        <v>46327</v>
      </c>
      <c r="D61" s="101"/>
      <c r="E61" s="101" t="n">
        <v>46327</v>
      </c>
    </row>
    <row r="62" customFormat="false" ht="31.2" hidden="false" customHeight="true" outlineLevel="0" collapsed="false">
      <c r="A62" s="89" t="n">
        <v>16</v>
      </c>
      <c r="B62" s="90" t="s">
        <v>155</v>
      </c>
      <c r="C62" s="101" t="n">
        <f aca="false">SUM(D62:E62)</f>
        <v>131</v>
      </c>
      <c r="D62" s="101"/>
      <c r="E62" s="101" t="n">
        <v>131</v>
      </c>
    </row>
    <row r="63" customFormat="false" ht="31.2" hidden="false" customHeight="true" outlineLevel="0" collapsed="false">
      <c r="A63" s="89" t="n">
        <v>17</v>
      </c>
      <c r="B63" s="90" t="s">
        <v>156</v>
      </c>
      <c r="C63" s="101" t="n">
        <f aca="false">SUM(D63:E63)</f>
        <v>60</v>
      </c>
      <c r="D63" s="101"/>
      <c r="E63" s="101" t="n">
        <v>60</v>
      </c>
    </row>
    <row r="64" customFormat="false" ht="21" hidden="false" customHeight="true" outlineLevel="0" collapsed="false">
      <c r="A64" s="89" t="n">
        <v>18</v>
      </c>
      <c r="B64" s="90" t="s">
        <v>157</v>
      </c>
      <c r="C64" s="101" t="n">
        <f aca="false">SUM(D64:E64)</f>
        <v>69</v>
      </c>
      <c r="D64" s="101"/>
      <c r="E64" s="101" t="n">
        <v>69</v>
      </c>
    </row>
    <row r="65" customFormat="false" ht="26.25" hidden="false" customHeight="true" outlineLevel="0" collapsed="false">
      <c r="A65" s="102" t="s">
        <v>158</v>
      </c>
      <c r="B65" s="103" t="s">
        <v>159</v>
      </c>
      <c r="C65" s="104" t="n">
        <f aca="false">SUM(D65:E65)</f>
        <v>0</v>
      </c>
      <c r="D65" s="105"/>
      <c r="E65" s="105"/>
    </row>
  </sheetData>
  <mergeCells count="11">
    <mergeCell ref="A1:B1"/>
    <mergeCell ref="D1:E1"/>
    <mergeCell ref="A3:E3"/>
    <mergeCell ref="A4:E4"/>
    <mergeCell ref="D6:E6"/>
    <mergeCell ref="A7:A9"/>
    <mergeCell ref="B7:B9"/>
    <mergeCell ref="C7:C9"/>
    <mergeCell ref="D7:E7"/>
    <mergeCell ref="D8:D9"/>
    <mergeCell ref="E8:E9"/>
  </mergeCells>
  <printOptions headings="false" gridLines="false" gridLinesSet="true" horizontalCentered="false" verticalCentered="false"/>
  <pageMargins left="0.708333333333333" right="0.196527777777778"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4" topLeftCell="A11" activePane="bottomLeft" state="frozen"/>
      <selection pane="topLeft" activeCell="A4" activeCellId="0" sqref="A4"/>
      <selection pane="bottomLeft" activeCell="C26" activeCellId="0" sqref="C26"/>
    </sheetView>
  </sheetViews>
  <sheetFormatPr defaultColWidth="8.9921875" defaultRowHeight="15.75" zeroHeight="false" outlineLevelRow="0" outlineLevelCol="0"/>
  <cols>
    <col collapsed="false" customWidth="true" hidden="false" outlineLevel="0" max="1" min="1" style="106" width="9.08"/>
    <col collapsed="false" customWidth="true" hidden="false" outlineLevel="0" max="2" min="2" style="106" width="60.67"/>
    <col collapsed="false" customWidth="true" hidden="false" outlineLevel="0" max="3" min="3" style="106" width="20.66"/>
    <col collapsed="false" customWidth="false" hidden="false" outlineLevel="0" max="4" min="4" style="106" width="8.99"/>
    <col collapsed="false" customWidth="true" hidden="false" outlineLevel="0" max="5" min="5" style="106" width="9.44"/>
    <col collapsed="false" customWidth="false" hidden="false" outlineLevel="0" max="7" min="6" style="106" width="8.99"/>
    <col collapsed="false" customWidth="true" hidden="true" outlineLevel="0" max="8" min="8" style="106" width="9.44"/>
    <col collapsed="false" customWidth="false" hidden="false" outlineLevel="0" max="257" min="9" style="106" width="8.99"/>
  </cols>
  <sheetData>
    <row r="1" customFormat="false" ht="33" hidden="false" customHeight="true" outlineLevel="0" collapsed="false">
      <c r="A1" s="107" t="s">
        <v>0</v>
      </c>
      <c r="B1" s="107"/>
      <c r="C1" s="108" t="s">
        <v>160</v>
      </c>
      <c r="D1" s="109"/>
    </row>
    <row r="2" customFormat="false" ht="15.75" hidden="false" customHeight="false" outlineLevel="0" collapsed="false">
      <c r="A2" s="110"/>
    </row>
    <row r="3" customFormat="false" ht="28.5" hidden="false" customHeight="true" outlineLevel="0" collapsed="false">
      <c r="A3" s="75" t="s">
        <v>161</v>
      </c>
      <c r="B3" s="75"/>
      <c r="C3" s="75"/>
    </row>
    <row r="4" customFormat="false" ht="15.75" hidden="false" customHeight="true" outlineLevel="0" collapsed="false">
      <c r="A4" s="111" t="s">
        <v>3</v>
      </c>
      <c r="B4" s="111"/>
      <c r="C4" s="111"/>
    </row>
    <row r="5" customFormat="false" ht="15.75" hidden="false" customHeight="false" outlineLevel="0" collapsed="false">
      <c r="A5" s="112"/>
      <c r="B5" s="112"/>
      <c r="C5" s="112"/>
    </row>
    <row r="6" customFormat="false" ht="15.75" hidden="false" customHeight="false" outlineLevel="0" collapsed="false">
      <c r="C6" s="112" t="s">
        <v>50</v>
      </c>
    </row>
    <row r="7" customFormat="false" ht="21" hidden="false" customHeight="true" outlineLevel="0" collapsed="false">
      <c r="A7" s="113" t="s">
        <v>5</v>
      </c>
      <c r="B7" s="113" t="s">
        <v>107</v>
      </c>
      <c r="C7" s="113" t="s">
        <v>162</v>
      </c>
    </row>
    <row r="8" customFormat="false" ht="21" hidden="false" customHeight="true" outlineLevel="0" collapsed="false">
      <c r="A8" s="113"/>
      <c r="B8" s="113" t="s">
        <v>35</v>
      </c>
      <c r="C8" s="114" t="n">
        <f aca="false">C9+C10+C38</f>
        <v>1499934</v>
      </c>
    </row>
    <row r="9" customFormat="false" ht="24" hidden="false" customHeight="true" outlineLevel="0" collapsed="false">
      <c r="A9" s="113" t="s">
        <v>13</v>
      </c>
      <c r="B9" s="115" t="s">
        <v>163</v>
      </c>
      <c r="C9" s="114" t="n">
        <f aca="false">'BM SỐ 70'!E24</f>
        <v>77564</v>
      </c>
    </row>
    <row r="10" customFormat="false" ht="24.65" hidden="false" customHeight="true" outlineLevel="0" collapsed="false">
      <c r="A10" s="113" t="s">
        <v>14</v>
      </c>
      <c r="B10" s="115" t="s">
        <v>164</v>
      </c>
      <c r="C10" s="114" t="n">
        <f aca="false">C12+C26+C36+C37</f>
        <v>1422370</v>
      </c>
    </row>
    <row r="11" customFormat="false" ht="24.65" hidden="false" customHeight="true" outlineLevel="0" collapsed="false">
      <c r="A11" s="116"/>
      <c r="B11" s="117" t="s">
        <v>135</v>
      </c>
      <c r="C11" s="118"/>
      <c r="E11" s="119"/>
    </row>
    <row r="12" customFormat="false" ht="24.65" hidden="false" customHeight="true" outlineLevel="0" collapsed="false">
      <c r="A12" s="120" t="s">
        <v>16</v>
      </c>
      <c r="B12" s="121" t="s">
        <v>38</v>
      </c>
      <c r="C12" s="122" t="n">
        <f aca="false">C13</f>
        <v>500671</v>
      </c>
    </row>
    <row r="13" customFormat="false" ht="24.65" hidden="false" customHeight="true" outlineLevel="0" collapsed="false">
      <c r="A13" s="123" t="n">
        <v>1</v>
      </c>
      <c r="B13" s="124" t="s">
        <v>116</v>
      </c>
      <c r="C13" s="125" t="n">
        <f aca="false">'72'!D14</f>
        <v>500671</v>
      </c>
    </row>
    <row r="14" customFormat="false" ht="24.65" hidden="false" customHeight="true" outlineLevel="0" collapsed="false">
      <c r="A14" s="123"/>
      <c r="B14" s="126" t="s">
        <v>135</v>
      </c>
      <c r="C14" s="127"/>
    </row>
    <row r="15" customFormat="false" ht="24.65" hidden="false" customHeight="true" outlineLevel="0" collapsed="false">
      <c r="A15" s="123" t="s">
        <v>165</v>
      </c>
      <c r="B15" s="124" t="s">
        <v>118</v>
      </c>
      <c r="C15" s="125" t="n">
        <f aca="false">5113+25850+2000</f>
        <v>32963</v>
      </c>
    </row>
    <row r="16" customFormat="false" ht="24.65" hidden="false" customHeight="true" outlineLevel="0" collapsed="false">
      <c r="A16" s="123" t="s">
        <v>166</v>
      </c>
      <c r="B16" s="124" t="s">
        <v>136</v>
      </c>
      <c r="C16" s="125"/>
    </row>
    <row r="17" customFormat="false" ht="24.65" hidden="false" customHeight="true" outlineLevel="0" collapsed="false">
      <c r="A17" s="123" t="s">
        <v>167</v>
      </c>
      <c r="B17" s="124" t="s">
        <v>168</v>
      </c>
      <c r="C17" s="125"/>
      <c r="H17" s="119" t="n">
        <f aca="false">E10-C8</f>
        <v>-1499934</v>
      </c>
    </row>
    <row r="18" customFormat="false" ht="24.65" hidden="false" customHeight="true" outlineLevel="0" collapsed="false">
      <c r="A18" s="123" t="s">
        <v>169</v>
      </c>
      <c r="B18" s="124" t="s">
        <v>170</v>
      </c>
      <c r="C18" s="125" t="n">
        <f aca="false">7382</f>
        <v>7382</v>
      </c>
    </row>
    <row r="19" customFormat="false" ht="24.65" hidden="false" customHeight="true" outlineLevel="0" collapsed="false">
      <c r="A19" s="123" t="s">
        <v>171</v>
      </c>
      <c r="B19" s="124" t="s">
        <v>172</v>
      </c>
      <c r="C19" s="125"/>
    </row>
    <row r="20" customFormat="false" ht="24.65" hidden="false" customHeight="true" outlineLevel="0" collapsed="false">
      <c r="A20" s="123" t="s">
        <v>173</v>
      </c>
      <c r="B20" s="124" t="s">
        <v>174</v>
      </c>
      <c r="C20" s="125"/>
    </row>
    <row r="21" customFormat="false" ht="24.65" hidden="false" customHeight="true" outlineLevel="0" collapsed="false">
      <c r="A21" s="123" t="s">
        <v>175</v>
      </c>
      <c r="B21" s="124" t="s">
        <v>176</v>
      </c>
      <c r="C21" s="125"/>
    </row>
    <row r="22" customFormat="false" ht="24.65" hidden="false" customHeight="true" outlineLevel="0" collapsed="false">
      <c r="A22" s="123" t="s">
        <v>177</v>
      </c>
      <c r="B22" s="124" t="s">
        <v>178</v>
      </c>
      <c r="C22" s="125" t="n">
        <f aca="false">15000+209063+142300+44500+48013</f>
        <v>458876</v>
      </c>
    </row>
    <row r="23" customFormat="false" ht="24.65" hidden="false" customHeight="true" outlineLevel="0" collapsed="false">
      <c r="A23" s="123" t="s">
        <v>179</v>
      </c>
      <c r="B23" s="124" t="s">
        <v>180</v>
      </c>
      <c r="C23" s="125" t="n">
        <v>1000</v>
      </c>
    </row>
    <row r="24" customFormat="false" ht="24.65" hidden="false" customHeight="true" outlineLevel="0" collapsed="false">
      <c r="A24" s="123" t="s">
        <v>181</v>
      </c>
      <c r="B24" s="124" t="s">
        <v>182</v>
      </c>
      <c r="C24" s="125"/>
    </row>
    <row r="25" customFormat="false" ht="24.65" hidden="false" customHeight="true" outlineLevel="0" collapsed="false">
      <c r="A25" s="123" t="s">
        <v>183</v>
      </c>
      <c r="B25" s="124" t="s">
        <v>126</v>
      </c>
      <c r="C25" s="125"/>
    </row>
    <row r="26" customFormat="false" ht="24.65" hidden="false" customHeight="true" outlineLevel="0" collapsed="false">
      <c r="A26" s="120" t="s">
        <v>21</v>
      </c>
      <c r="B26" s="121" t="s">
        <v>39</v>
      </c>
      <c r="C26" s="122" t="n">
        <f aca="false">'72'!D37+'72'!D43</f>
        <v>895209</v>
      </c>
    </row>
    <row r="27" customFormat="false" ht="24.65" hidden="false" customHeight="true" outlineLevel="0" collapsed="false">
      <c r="A27" s="120"/>
      <c r="B27" s="126" t="s">
        <v>135</v>
      </c>
      <c r="C27" s="125"/>
    </row>
    <row r="28" customFormat="false" ht="24.65" hidden="false" customHeight="true" outlineLevel="0" collapsed="false">
      <c r="A28" s="123" t="n">
        <v>1</v>
      </c>
      <c r="B28" s="124" t="s">
        <v>118</v>
      </c>
      <c r="C28" s="125" t="n">
        <v>518804</v>
      </c>
    </row>
    <row r="29" customFormat="false" ht="24.65" hidden="false" customHeight="true" outlineLevel="0" collapsed="false">
      <c r="A29" s="123" t="n">
        <v>2</v>
      </c>
      <c r="B29" s="124" t="s">
        <v>136</v>
      </c>
      <c r="C29" s="125" t="n">
        <v>280</v>
      </c>
    </row>
    <row r="30" customFormat="false" ht="24.65" hidden="false" customHeight="true" outlineLevel="0" collapsed="false">
      <c r="A30" s="123" t="n">
        <v>3</v>
      </c>
      <c r="B30" s="124" t="s">
        <v>168</v>
      </c>
      <c r="C30" s="125" t="n">
        <v>60142</v>
      </c>
    </row>
    <row r="31" customFormat="false" ht="24.65" hidden="false" customHeight="true" outlineLevel="0" collapsed="false">
      <c r="A31" s="123" t="n">
        <v>4</v>
      </c>
      <c r="B31" s="124" t="s">
        <v>184</v>
      </c>
      <c r="C31" s="125" t="n">
        <v>7665</v>
      </c>
    </row>
    <row r="32" customFormat="false" ht="24.65" hidden="false" customHeight="true" outlineLevel="0" collapsed="false">
      <c r="A32" s="123" t="n">
        <v>5</v>
      </c>
      <c r="B32" s="124" t="s">
        <v>176</v>
      </c>
      <c r="C32" s="125" t="n">
        <v>17430</v>
      </c>
    </row>
    <row r="33" customFormat="false" ht="24.65" hidden="false" customHeight="true" outlineLevel="0" collapsed="false">
      <c r="A33" s="123" t="n">
        <v>6</v>
      </c>
      <c r="B33" s="124" t="s">
        <v>178</v>
      </c>
      <c r="C33" s="125" t="n">
        <v>59257</v>
      </c>
    </row>
    <row r="34" customFormat="false" ht="24.65" hidden="false" customHeight="true" outlineLevel="0" collapsed="false">
      <c r="A34" s="123" t="n">
        <v>7</v>
      </c>
      <c r="B34" s="124" t="s">
        <v>180</v>
      </c>
      <c r="C34" s="125" t="n">
        <v>54836</v>
      </c>
    </row>
    <row r="35" customFormat="false" ht="24.65" hidden="false" customHeight="true" outlineLevel="0" collapsed="false">
      <c r="A35" s="123" t="n">
        <v>8</v>
      </c>
      <c r="B35" s="124" t="s">
        <v>182</v>
      </c>
      <c r="C35" s="125" t="n">
        <v>151256</v>
      </c>
    </row>
    <row r="36" customFormat="false" ht="24.65" hidden="false" customHeight="true" outlineLevel="0" collapsed="false">
      <c r="A36" s="120" t="s">
        <v>25</v>
      </c>
      <c r="B36" s="121" t="s">
        <v>185</v>
      </c>
      <c r="C36" s="122" t="n">
        <f aca="false">'72'!D41</f>
        <v>26490</v>
      </c>
    </row>
    <row r="37" customFormat="false" ht="24.65" hidden="false" customHeight="true" outlineLevel="0" collapsed="false">
      <c r="A37" s="120" t="s">
        <v>27</v>
      </c>
      <c r="B37" s="121" t="s">
        <v>186</v>
      </c>
      <c r="C37" s="125"/>
    </row>
    <row r="38" customFormat="false" ht="24.65" hidden="false" customHeight="true" outlineLevel="0" collapsed="false">
      <c r="A38" s="128" t="s">
        <v>158</v>
      </c>
      <c r="B38" s="129" t="s">
        <v>159</v>
      </c>
      <c r="C38" s="130"/>
    </row>
  </sheetData>
  <mergeCells count="3">
    <mergeCell ref="A1:B1"/>
    <mergeCell ref="A3:C3"/>
    <mergeCell ref="A4:C4"/>
  </mergeCells>
  <printOptions headings="false" gridLines="false" gridLinesSet="true" horizontalCentered="false" verticalCentered="false"/>
  <pageMargins left="0.829861111111111" right="0.190277777777778" top="0.52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8.9921875" defaultRowHeight="13.25" zeroHeight="false" outlineLevelRow="0" outlineLevelCol="0"/>
  <cols>
    <col collapsed="false" customWidth="true" hidden="false" outlineLevel="0" max="1" min="1" style="77" width="6.31"/>
    <col collapsed="false" customWidth="true" hidden="false" outlineLevel="0" max="2" min="2" style="77" width="37.67"/>
    <col collapsed="false" customWidth="true" hidden="false" outlineLevel="0" max="3" min="3" style="77" width="10.66"/>
    <col collapsed="false" customWidth="true" hidden="false" outlineLevel="0" max="4" min="4" style="77" width="10.44"/>
    <col collapsed="false" customWidth="true" hidden="false" outlineLevel="0" max="5" min="5" style="77" width="10.66"/>
    <col collapsed="false" customWidth="true" hidden="false" outlineLevel="0" max="6" min="6" style="77" width="8.44"/>
    <col collapsed="false" customWidth="true" hidden="false" outlineLevel="0" max="8" min="7" style="77" width="9.53"/>
    <col collapsed="false" customWidth="true" hidden="false" outlineLevel="0" max="9" min="9" style="77" width="8.3"/>
    <col collapsed="false" customWidth="true" hidden="false" outlineLevel="0" max="10" min="10" style="77" width="9.67"/>
    <col collapsed="false" customWidth="true" hidden="false" outlineLevel="0" max="11" min="11" style="77" width="10.31"/>
    <col collapsed="false" customWidth="true" hidden="false" outlineLevel="0" max="12" min="12" style="77" width="9.67"/>
    <col collapsed="false" customWidth="false" hidden="false" outlineLevel="0" max="257" min="13" style="77" width="8.99"/>
  </cols>
  <sheetData>
    <row r="1" customFormat="false" ht="28.5" hidden="false" customHeight="true" outlineLevel="0" collapsed="false">
      <c r="A1" s="131" t="s">
        <v>0</v>
      </c>
      <c r="B1" s="131"/>
      <c r="C1" s="131"/>
      <c r="J1" s="76" t="s">
        <v>187</v>
      </c>
      <c r="K1" s="76"/>
      <c r="L1" s="76"/>
    </row>
    <row r="3" customFormat="false" ht="24" hidden="false" customHeight="true" outlineLevel="0" collapsed="false">
      <c r="A3" s="75" t="s">
        <v>188</v>
      </c>
      <c r="B3" s="75"/>
      <c r="C3" s="75"/>
      <c r="D3" s="75"/>
      <c r="E3" s="75"/>
      <c r="F3" s="75"/>
      <c r="G3" s="75"/>
      <c r="H3" s="75"/>
      <c r="I3" s="75"/>
      <c r="J3" s="75"/>
      <c r="K3" s="75"/>
      <c r="L3" s="75"/>
    </row>
    <row r="4" customFormat="false" ht="17.25" hidden="false" customHeight="true" outlineLevel="0" collapsed="false">
      <c r="A4" s="79" t="s">
        <v>3</v>
      </c>
      <c r="B4" s="79"/>
      <c r="C4" s="79"/>
      <c r="D4" s="79"/>
      <c r="E4" s="79"/>
      <c r="F4" s="79"/>
      <c r="G4" s="79"/>
      <c r="H4" s="79"/>
      <c r="I4" s="79"/>
      <c r="J4" s="79"/>
      <c r="K4" s="79"/>
      <c r="L4" s="79"/>
    </row>
    <row r="5" customFormat="false" ht="13.25" hidden="false" customHeight="false" outlineLevel="0" collapsed="false">
      <c r="A5" s="80"/>
      <c r="B5" s="80"/>
      <c r="C5" s="80"/>
      <c r="D5" s="80"/>
      <c r="E5" s="80"/>
      <c r="F5" s="80"/>
      <c r="G5" s="80"/>
      <c r="H5" s="80"/>
      <c r="I5" s="80"/>
      <c r="J5" s="80"/>
      <c r="K5" s="80"/>
      <c r="L5" s="80"/>
    </row>
    <row r="6" customFormat="false" ht="15.65" hidden="false" customHeight="true" outlineLevel="0" collapsed="false">
      <c r="J6" s="79" t="s">
        <v>50</v>
      </c>
      <c r="K6" s="79"/>
      <c r="L6" s="79"/>
    </row>
    <row r="7" customFormat="false" ht="22.5" hidden="false" customHeight="true" outlineLevel="0" collapsed="false">
      <c r="A7" s="81" t="s">
        <v>5</v>
      </c>
      <c r="B7" s="81" t="s">
        <v>189</v>
      </c>
      <c r="C7" s="81" t="s">
        <v>190</v>
      </c>
      <c r="D7" s="81" t="s">
        <v>191</v>
      </c>
      <c r="E7" s="81" t="s">
        <v>192</v>
      </c>
      <c r="F7" s="81" t="s">
        <v>193</v>
      </c>
      <c r="G7" s="81" t="s">
        <v>194</v>
      </c>
      <c r="H7" s="81" t="s">
        <v>195</v>
      </c>
      <c r="I7" s="81" t="s">
        <v>196</v>
      </c>
      <c r="J7" s="81"/>
      <c r="K7" s="81"/>
      <c r="L7" s="81" t="s">
        <v>197</v>
      </c>
    </row>
    <row r="8" customFormat="false" ht="125.4" hidden="false" customHeight="true" outlineLevel="0" collapsed="false">
      <c r="A8" s="81"/>
      <c r="B8" s="81"/>
      <c r="C8" s="81"/>
      <c r="D8" s="81"/>
      <c r="E8" s="81"/>
      <c r="F8" s="81"/>
      <c r="G8" s="81"/>
      <c r="H8" s="81"/>
      <c r="I8" s="81" t="s">
        <v>198</v>
      </c>
      <c r="J8" s="81" t="s">
        <v>199</v>
      </c>
      <c r="K8" s="81" t="s">
        <v>200</v>
      </c>
      <c r="L8" s="81"/>
    </row>
    <row r="9" customFormat="false" ht="18.75" hidden="false" customHeight="true" outlineLevel="0" collapsed="false">
      <c r="A9" s="132" t="s">
        <v>13</v>
      </c>
      <c r="B9" s="132" t="s">
        <v>14</v>
      </c>
      <c r="C9" s="132" t="n">
        <v>1</v>
      </c>
      <c r="D9" s="132" t="n">
        <v>2</v>
      </c>
      <c r="E9" s="132" t="n">
        <v>3</v>
      </c>
      <c r="F9" s="132" t="n">
        <v>4</v>
      </c>
      <c r="G9" s="132" t="n">
        <v>5</v>
      </c>
      <c r="H9" s="132" t="n">
        <v>6</v>
      </c>
      <c r="I9" s="132" t="n">
        <v>7</v>
      </c>
      <c r="J9" s="132" t="n">
        <v>8</v>
      </c>
      <c r="K9" s="132" t="n">
        <v>9</v>
      </c>
      <c r="L9" s="132" t="n">
        <v>10</v>
      </c>
    </row>
    <row r="10" customFormat="false" ht="19.5" hidden="false" customHeight="true" outlineLevel="0" collapsed="false">
      <c r="A10" s="81"/>
      <c r="B10" s="81" t="s">
        <v>198</v>
      </c>
      <c r="C10" s="133" t="n">
        <f aca="false">SUM(D10:H10)</f>
        <v>1496341</v>
      </c>
      <c r="D10" s="133" t="n">
        <f aca="false">D11+D119+D120+D121+D122</f>
        <v>500671</v>
      </c>
      <c r="E10" s="133" t="n">
        <f aca="false">E11+E119+E120+E121+E122</f>
        <v>895209</v>
      </c>
      <c r="F10" s="133" t="n">
        <f aca="false">F11+F119+F120+F121+F122</f>
        <v>26490</v>
      </c>
      <c r="G10" s="133" t="n">
        <f aca="false">G11+G119+G120+G121+G122</f>
        <v>73971</v>
      </c>
      <c r="H10" s="133" t="n">
        <f aca="false">H11+H119+H120+H121+H122</f>
        <v>0</v>
      </c>
      <c r="I10" s="133" t="n">
        <f aca="false">I11+I119+I120+I121+I122</f>
        <v>0</v>
      </c>
      <c r="J10" s="133" t="n">
        <f aca="false">J11+J119+J120+J121+J122</f>
        <v>0</v>
      </c>
      <c r="K10" s="133" t="n">
        <f aca="false">K11+K119+K120+K121+K122</f>
        <v>0</v>
      </c>
      <c r="L10" s="133" t="n">
        <f aca="false">L11+L119+L120+L121+L122</f>
        <v>0</v>
      </c>
    </row>
    <row r="11" customFormat="false" ht="19.5" hidden="false" customHeight="true" outlineLevel="0" collapsed="false">
      <c r="A11" s="81" t="s">
        <v>16</v>
      </c>
      <c r="B11" s="134" t="s">
        <v>201</v>
      </c>
      <c r="C11" s="133" t="n">
        <f aca="false">SUM(D11:H11)</f>
        <v>1395880</v>
      </c>
      <c r="D11" s="133" t="n">
        <f aca="false">'73'!C12</f>
        <v>500671</v>
      </c>
      <c r="E11" s="133" t="n">
        <f aca="false">'73'!C26</f>
        <v>895209</v>
      </c>
      <c r="F11" s="133"/>
      <c r="G11" s="133" t="n">
        <f aca="false">SUM(G13:G118)+G55</f>
        <v>0</v>
      </c>
      <c r="H11" s="133" t="n">
        <f aca="false">SUM(H13:H118)+H55</f>
        <v>0</v>
      </c>
      <c r="I11" s="133" t="n">
        <f aca="false">SUM(I13:I118)+I55</f>
        <v>0</v>
      </c>
      <c r="J11" s="133" t="n">
        <f aca="false">SUM(J13:J118)+J55</f>
        <v>0</v>
      </c>
      <c r="K11" s="133" t="n">
        <f aca="false">SUM(K13:K118)+K55</f>
        <v>0</v>
      </c>
      <c r="L11" s="133" t="n">
        <f aca="false">SUM(L13:L118)+L55</f>
        <v>0</v>
      </c>
    </row>
    <row r="12" customFormat="false" ht="19.5" hidden="false" customHeight="true" outlineLevel="0" collapsed="false">
      <c r="A12" s="135"/>
      <c r="B12" s="136" t="s">
        <v>135</v>
      </c>
      <c r="C12" s="137"/>
      <c r="D12" s="137"/>
      <c r="E12" s="137"/>
      <c r="F12" s="137"/>
      <c r="G12" s="137"/>
      <c r="H12" s="137"/>
      <c r="I12" s="137"/>
      <c r="J12" s="137"/>
      <c r="K12" s="137"/>
      <c r="L12" s="138"/>
    </row>
    <row r="13" customFormat="false" ht="22.2" hidden="false" customHeight="true" outlineLevel="0" collapsed="false">
      <c r="A13" s="139" t="n">
        <v>1</v>
      </c>
      <c r="B13" s="140" t="s">
        <v>202</v>
      </c>
      <c r="C13" s="91" t="n">
        <f aca="false">SUM(D13:I13)+L13</f>
        <v>9176</v>
      </c>
      <c r="D13" s="91"/>
      <c r="E13" s="91" t="n">
        <v>9176</v>
      </c>
      <c r="F13" s="91"/>
      <c r="G13" s="91"/>
      <c r="H13" s="91"/>
      <c r="I13" s="91" t="n">
        <f aca="false">SUM(J13:K13)</f>
        <v>0</v>
      </c>
      <c r="J13" s="91"/>
      <c r="K13" s="91"/>
      <c r="L13" s="91"/>
    </row>
    <row r="14" customFormat="false" ht="22.2" hidden="false" customHeight="true" outlineLevel="0" collapsed="false">
      <c r="A14" s="139" t="n">
        <v>2</v>
      </c>
      <c r="B14" s="140" t="s">
        <v>203</v>
      </c>
      <c r="C14" s="91" t="n">
        <f aca="false">SUM(D14:I14)+L14</f>
        <v>2507</v>
      </c>
      <c r="D14" s="91"/>
      <c r="E14" s="91" t="n">
        <f aca="false">2067+440</f>
        <v>2507</v>
      </c>
      <c r="F14" s="91"/>
      <c r="G14" s="91"/>
      <c r="H14" s="91"/>
      <c r="I14" s="91" t="n">
        <f aca="false">SUM(J14:K14)</f>
        <v>0</v>
      </c>
      <c r="J14" s="91"/>
      <c r="K14" s="91"/>
      <c r="L14" s="91"/>
    </row>
    <row r="15" customFormat="false" ht="22.2" hidden="false" customHeight="true" outlineLevel="0" collapsed="false">
      <c r="A15" s="139" t="n">
        <v>3</v>
      </c>
      <c r="B15" s="140" t="s">
        <v>204</v>
      </c>
      <c r="C15" s="91" t="n">
        <f aca="false">SUM(D15:I15)+L15</f>
        <v>1609</v>
      </c>
      <c r="D15" s="91"/>
      <c r="E15" s="91" t="n">
        <v>1609</v>
      </c>
      <c r="F15" s="91"/>
      <c r="G15" s="91"/>
      <c r="H15" s="91"/>
      <c r="I15" s="91" t="n">
        <f aca="false">SUM(J15:K15)</f>
        <v>0</v>
      </c>
      <c r="J15" s="91"/>
      <c r="K15" s="91"/>
      <c r="L15" s="91"/>
    </row>
    <row r="16" customFormat="false" ht="22.2" hidden="false" customHeight="true" outlineLevel="0" collapsed="false">
      <c r="A16" s="139" t="n">
        <v>4</v>
      </c>
      <c r="B16" s="140" t="s">
        <v>205</v>
      </c>
      <c r="C16" s="91" t="n">
        <f aca="false">SUM(D16:I16)+L16</f>
        <v>152582</v>
      </c>
      <c r="D16" s="91"/>
      <c r="E16" s="91" t="n">
        <f aca="false">1619+150963</f>
        <v>152582</v>
      </c>
      <c r="F16" s="91"/>
      <c r="G16" s="91"/>
      <c r="H16" s="91"/>
      <c r="I16" s="91" t="n">
        <f aca="false">SUM(J16:K16)</f>
        <v>0</v>
      </c>
      <c r="J16" s="91"/>
      <c r="K16" s="91"/>
      <c r="L16" s="91"/>
    </row>
    <row r="17" customFormat="false" ht="22.2" hidden="false" customHeight="true" outlineLevel="0" collapsed="false">
      <c r="A17" s="139" t="n">
        <v>5</v>
      </c>
      <c r="B17" s="140" t="s">
        <v>206</v>
      </c>
      <c r="C17" s="91" t="n">
        <f aca="false">SUM(D17:I17)+L17</f>
        <v>19764</v>
      </c>
      <c r="D17" s="91" t="n">
        <f aca="false">250+2325+200</f>
        <v>2775</v>
      </c>
      <c r="E17" s="91" t="n">
        <f aca="false">1087+15902</f>
        <v>16989</v>
      </c>
      <c r="F17" s="91"/>
      <c r="G17" s="91"/>
      <c r="H17" s="91"/>
      <c r="I17" s="91" t="n">
        <f aca="false">SUM(J17:K17)</f>
        <v>0</v>
      </c>
      <c r="J17" s="91"/>
      <c r="K17" s="91"/>
      <c r="L17" s="91"/>
    </row>
    <row r="18" customFormat="false" ht="22.2" hidden="false" customHeight="true" outlineLevel="0" collapsed="false">
      <c r="A18" s="139" t="n">
        <v>6</v>
      </c>
      <c r="B18" s="140" t="s">
        <v>207</v>
      </c>
      <c r="C18" s="91" t="n">
        <f aca="false">SUM(D18:I18)+L18</f>
        <v>15256</v>
      </c>
      <c r="D18" s="91" t="n">
        <v>2700</v>
      </c>
      <c r="E18" s="91" t="n">
        <f aca="false">1426+11130</f>
        <v>12556</v>
      </c>
      <c r="F18" s="91"/>
      <c r="G18" s="91"/>
      <c r="H18" s="91"/>
      <c r="I18" s="91" t="n">
        <f aca="false">SUM(J18:K18)</f>
        <v>0</v>
      </c>
      <c r="J18" s="91"/>
      <c r="K18" s="91"/>
      <c r="L18" s="91"/>
    </row>
    <row r="19" customFormat="false" ht="22.2" hidden="false" customHeight="true" outlineLevel="0" collapsed="false">
      <c r="A19" s="139" t="n">
        <v>7</v>
      </c>
      <c r="B19" s="140" t="s">
        <v>208</v>
      </c>
      <c r="C19" s="91" t="n">
        <f aca="false">SUM(D19:I19)+L19</f>
        <v>1294</v>
      </c>
      <c r="D19" s="91"/>
      <c r="E19" s="91" t="n">
        <v>1294</v>
      </c>
      <c r="F19" s="91"/>
      <c r="G19" s="91"/>
      <c r="H19" s="91"/>
      <c r="I19" s="91" t="n">
        <f aca="false">SUM(J19:K19)</f>
        <v>0</v>
      </c>
      <c r="J19" s="91"/>
      <c r="K19" s="91"/>
      <c r="L19" s="91"/>
    </row>
    <row r="20" customFormat="false" ht="22.2" hidden="false" customHeight="true" outlineLevel="0" collapsed="false">
      <c r="A20" s="139" t="n">
        <v>8</v>
      </c>
      <c r="B20" s="140" t="s">
        <v>209</v>
      </c>
      <c r="C20" s="91" t="n">
        <f aca="false">SUM(D20:I20)+L20</f>
        <v>2242</v>
      </c>
      <c r="D20" s="91"/>
      <c r="E20" s="91" t="n">
        <v>2242</v>
      </c>
      <c r="F20" s="91"/>
      <c r="G20" s="91"/>
      <c r="H20" s="91"/>
      <c r="I20" s="91" t="n">
        <f aca="false">SUM(J20:K20)</f>
        <v>0</v>
      </c>
      <c r="J20" s="91"/>
      <c r="K20" s="91"/>
      <c r="L20" s="91"/>
    </row>
    <row r="21" customFormat="false" ht="22.2" hidden="false" customHeight="true" outlineLevel="0" collapsed="false">
      <c r="A21" s="139" t="n">
        <v>9</v>
      </c>
      <c r="B21" s="140" t="s">
        <v>210</v>
      </c>
      <c r="C21" s="91" t="n">
        <f aca="false">SUM(D21:I21)+L21</f>
        <v>10615</v>
      </c>
      <c r="D21" s="91"/>
      <c r="E21" s="91" t="n">
        <f aca="false">959+9656</f>
        <v>10615</v>
      </c>
      <c r="F21" s="91"/>
      <c r="G21" s="91"/>
      <c r="H21" s="91"/>
      <c r="I21" s="91" t="n">
        <f aca="false">SUM(J21:K21)</f>
        <v>0</v>
      </c>
      <c r="J21" s="91"/>
      <c r="K21" s="91"/>
      <c r="L21" s="91"/>
    </row>
    <row r="22" customFormat="false" ht="22.2" hidden="false" customHeight="true" outlineLevel="0" collapsed="false">
      <c r="A22" s="139" t="n">
        <v>10</v>
      </c>
      <c r="B22" s="140" t="s">
        <v>211</v>
      </c>
      <c r="C22" s="91" t="n">
        <f aca="false">SUM(D22:I22)+L22</f>
        <v>1487</v>
      </c>
      <c r="D22" s="91"/>
      <c r="E22" s="91" t="n">
        <v>1487</v>
      </c>
      <c r="F22" s="91"/>
      <c r="G22" s="91"/>
      <c r="H22" s="91"/>
      <c r="I22" s="91" t="n">
        <f aca="false">SUM(J22:K22)</f>
        <v>0</v>
      </c>
      <c r="J22" s="91"/>
      <c r="K22" s="91"/>
      <c r="L22" s="91"/>
    </row>
    <row r="23" customFormat="false" ht="22.2" hidden="false" customHeight="true" outlineLevel="0" collapsed="false">
      <c r="A23" s="139" t="n">
        <v>11</v>
      </c>
      <c r="B23" s="140" t="s">
        <v>212</v>
      </c>
      <c r="C23" s="91" t="n">
        <f aca="false">SUM(D23:I23)+L23</f>
        <v>3225</v>
      </c>
      <c r="D23" s="91"/>
      <c r="E23" s="91" t="n">
        <v>3225</v>
      </c>
      <c r="F23" s="91"/>
      <c r="G23" s="91"/>
      <c r="H23" s="91"/>
      <c r="I23" s="91" t="n">
        <f aca="false">SUM(J23:K23)</f>
        <v>0</v>
      </c>
      <c r="J23" s="91"/>
      <c r="K23" s="91"/>
      <c r="L23" s="91"/>
    </row>
    <row r="24" customFormat="false" ht="22.2" hidden="false" customHeight="true" outlineLevel="0" collapsed="false">
      <c r="A24" s="139" t="n">
        <v>12</v>
      </c>
      <c r="B24" s="140" t="s">
        <v>213</v>
      </c>
      <c r="C24" s="91" t="n">
        <f aca="false">SUM(D24:I24)+L24</f>
        <v>1829</v>
      </c>
      <c r="D24" s="91"/>
      <c r="E24" s="91" t="n">
        <v>1829</v>
      </c>
      <c r="F24" s="91"/>
      <c r="G24" s="91"/>
      <c r="H24" s="91"/>
      <c r="I24" s="91" t="n">
        <f aca="false">SUM(J24:K24)</f>
        <v>0</v>
      </c>
      <c r="J24" s="91"/>
      <c r="K24" s="91"/>
      <c r="L24" s="91"/>
    </row>
    <row r="25" customFormat="false" ht="22.2" hidden="false" customHeight="true" outlineLevel="0" collapsed="false">
      <c r="A25" s="139" t="n">
        <v>13</v>
      </c>
      <c r="B25" s="140" t="s">
        <v>214</v>
      </c>
      <c r="C25" s="91" t="n">
        <f aca="false">SUM(D25:I25)+L25</f>
        <v>15346</v>
      </c>
      <c r="D25" s="91"/>
      <c r="E25" s="91" t="n">
        <v>15346</v>
      </c>
      <c r="F25" s="91"/>
      <c r="G25" s="91"/>
      <c r="H25" s="91"/>
      <c r="I25" s="91" t="n">
        <f aca="false">SUM(J25:K25)</f>
        <v>0</v>
      </c>
      <c r="J25" s="91"/>
      <c r="K25" s="91"/>
      <c r="L25" s="91"/>
    </row>
    <row r="26" customFormat="false" ht="22.2" hidden="false" customHeight="true" outlineLevel="0" collapsed="false">
      <c r="A26" s="139" t="n">
        <v>14</v>
      </c>
      <c r="B26" s="140" t="s">
        <v>215</v>
      </c>
      <c r="C26" s="91" t="n">
        <f aca="false">SUM(D26:I26)+L26</f>
        <v>1872</v>
      </c>
      <c r="D26" s="91"/>
      <c r="E26" s="91" t="n">
        <f aca="false">802+1070</f>
        <v>1872</v>
      </c>
      <c r="F26" s="91"/>
      <c r="G26" s="91"/>
      <c r="H26" s="91"/>
      <c r="I26" s="91"/>
      <c r="J26" s="91"/>
      <c r="K26" s="91"/>
      <c r="L26" s="91"/>
    </row>
    <row r="27" customFormat="false" ht="22.2" hidden="false" customHeight="true" outlineLevel="0" collapsed="false">
      <c r="A27" s="139" t="n">
        <v>15</v>
      </c>
      <c r="B27" s="140" t="s">
        <v>216</v>
      </c>
      <c r="C27" s="91" t="n">
        <f aca="false">SUM(D27:I27)+L27</f>
        <v>1402</v>
      </c>
      <c r="D27" s="91"/>
      <c r="E27" s="91" t="n">
        <v>1402</v>
      </c>
      <c r="F27" s="91"/>
      <c r="G27" s="91"/>
      <c r="H27" s="91"/>
      <c r="I27" s="91" t="n">
        <f aca="false">SUM(J27:K27)</f>
        <v>0</v>
      </c>
      <c r="J27" s="91"/>
      <c r="K27" s="91"/>
      <c r="L27" s="91"/>
    </row>
    <row r="28" customFormat="false" ht="22.2" hidden="false" customHeight="true" outlineLevel="0" collapsed="false">
      <c r="A28" s="139" t="n">
        <v>16</v>
      </c>
      <c r="B28" s="140" t="s">
        <v>217</v>
      </c>
      <c r="C28" s="91" t="n">
        <f aca="false">SUM(D28:I28)+L28</f>
        <v>1646</v>
      </c>
      <c r="D28" s="91"/>
      <c r="E28" s="91" t="n">
        <v>1646</v>
      </c>
      <c r="F28" s="91"/>
      <c r="G28" s="91"/>
      <c r="H28" s="91"/>
      <c r="I28" s="91" t="n">
        <f aca="false">SUM(J28:K28)</f>
        <v>0</v>
      </c>
      <c r="J28" s="91"/>
      <c r="K28" s="91"/>
      <c r="L28" s="91"/>
    </row>
    <row r="29" customFormat="false" ht="22.2" hidden="false" customHeight="true" outlineLevel="0" collapsed="false">
      <c r="A29" s="139" t="n">
        <v>17</v>
      </c>
      <c r="B29" s="140" t="s">
        <v>218</v>
      </c>
      <c r="C29" s="91" t="n">
        <f aca="false">SUM(D29:I29)+L29</f>
        <v>1655</v>
      </c>
      <c r="D29" s="91"/>
      <c r="E29" s="91" t="n">
        <f aca="false">1355+300</f>
        <v>1655</v>
      </c>
      <c r="F29" s="91"/>
      <c r="G29" s="91"/>
      <c r="H29" s="91"/>
      <c r="I29" s="91" t="n">
        <f aca="false">SUM(J29:K29)</f>
        <v>0</v>
      </c>
      <c r="J29" s="91"/>
      <c r="K29" s="91"/>
      <c r="L29" s="91"/>
    </row>
    <row r="30" customFormat="false" ht="22.2" hidden="false" customHeight="true" outlineLevel="0" collapsed="false">
      <c r="A30" s="139" t="n">
        <v>18</v>
      </c>
      <c r="B30" s="140" t="s">
        <v>219</v>
      </c>
      <c r="C30" s="91" t="n">
        <f aca="false">SUM(D30:I30)+L30</f>
        <v>3304</v>
      </c>
      <c r="D30" s="91"/>
      <c r="E30" s="91" t="n">
        <v>3304</v>
      </c>
      <c r="F30" s="91"/>
      <c r="G30" s="91"/>
      <c r="H30" s="91"/>
      <c r="I30" s="91" t="n">
        <f aca="false">SUM(J30:K30)</f>
        <v>0</v>
      </c>
      <c r="J30" s="91"/>
      <c r="K30" s="91"/>
      <c r="L30" s="91"/>
    </row>
    <row r="31" customFormat="false" ht="22.2" hidden="false" customHeight="true" outlineLevel="0" collapsed="false">
      <c r="A31" s="139" t="n">
        <v>19</v>
      </c>
      <c r="B31" s="140" t="s">
        <v>220</v>
      </c>
      <c r="C31" s="91" t="n">
        <f aca="false">SUM(D31:I31)+L31</f>
        <v>761</v>
      </c>
      <c r="D31" s="91"/>
      <c r="E31" s="91" t="n">
        <v>761</v>
      </c>
      <c r="F31" s="91"/>
      <c r="G31" s="91"/>
      <c r="H31" s="91"/>
      <c r="I31" s="91" t="n">
        <f aca="false">SUM(J31:K31)</f>
        <v>0</v>
      </c>
      <c r="J31" s="91"/>
      <c r="K31" s="91"/>
      <c r="L31" s="91"/>
    </row>
    <row r="32" customFormat="false" ht="22.2" hidden="false" customHeight="true" outlineLevel="0" collapsed="false">
      <c r="A32" s="139" t="n">
        <v>20</v>
      </c>
      <c r="B32" s="140" t="s">
        <v>221</v>
      </c>
      <c r="C32" s="91" t="n">
        <f aca="false">SUM(D32:I32)+L32</f>
        <v>6820</v>
      </c>
      <c r="D32" s="91"/>
      <c r="E32" s="91" t="n">
        <f aca="false">5610+1210</f>
        <v>6820</v>
      </c>
      <c r="F32" s="91"/>
      <c r="G32" s="91"/>
      <c r="H32" s="91"/>
      <c r="I32" s="91" t="n">
        <f aca="false">SUM(J32:K32)</f>
        <v>0</v>
      </c>
      <c r="J32" s="91"/>
      <c r="K32" s="91"/>
      <c r="L32" s="91"/>
    </row>
    <row r="33" customFormat="false" ht="22.2" hidden="false" customHeight="true" outlineLevel="0" collapsed="false">
      <c r="A33" s="139" t="n">
        <v>21</v>
      </c>
      <c r="B33" s="140" t="s">
        <v>222</v>
      </c>
      <c r="C33" s="91" t="n">
        <f aca="false">SUM(D33:I33)+L33</f>
        <v>7239</v>
      </c>
      <c r="D33" s="91"/>
      <c r="E33" s="91" t="n">
        <v>7239</v>
      </c>
      <c r="F33" s="91"/>
      <c r="G33" s="91"/>
      <c r="H33" s="91"/>
      <c r="I33" s="91" t="n">
        <f aca="false">SUM(J33:K33)</f>
        <v>0</v>
      </c>
      <c r="J33" s="91"/>
      <c r="K33" s="91"/>
      <c r="L33" s="91"/>
    </row>
    <row r="34" customFormat="false" ht="22.2" hidden="false" customHeight="true" outlineLevel="0" collapsed="false">
      <c r="A34" s="139" t="n">
        <v>22</v>
      </c>
      <c r="B34" s="140" t="s">
        <v>223</v>
      </c>
      <c r="C34" s="91" t="n">
        <f aca="false">SUM(D34:I34)+L34</f>
        <v>60142</v>
      </c>
      <c r="D34" s="91"/>
      <c r="E34" s="91" t="n">
        <v>60142</v>
      </c>
      <c r="F34" s="91"/>
      <c r="G34" s="91"/>
      <c r="H34" s="91"/>
      <c r="I34" s="91"/>
      <c r="J34" s="91"/>
      <c r="K34" s="91"/>
      <c r="L34" s="91"/>
    </row>
    <row r="35" customFormat="false" ht="22.2" hidden="false" customHeight="true" outlineLevel="0" collapsed="false">
      <c r="A35" s="139" t="n">
        <v>23</v>
      </c>
      <c r="B35" s="140" t="s">
        <v>224</v>
      </c>
      <c r="C35" s="91" t="n">
        <f aca="false">SUM(D35:I35)+L35</f>
        <v>14777</v>
      </c>
      <c r="D35" s="91" t="n">
        <v>4382</v>
      </c>
      <c r="E35" s="91" t="n">
        <v>10395</v>
      </c>
      <c r="F35" s="91"/>
      <c r="G35" s="91"/>
      <c r="H35" s="91"/>
      <c r="I35" s="91" t="n">
        <f aca="false">SUM(J35:K35)</f>
        <v>0</v>
      </c>
      <c r="J35" s="91"/>
      <c r="K35" s="91"/>
      <c r="L35" s="91"/>
    </row>
    <row r="36" customFormat="false" ht="22.2" hidden="false" customHeight="true" outlineLevel="0" collapsed="false">
      <c r="A36" s="139" t="n">
        <v>24</v>
      </c>
      <c r="B36" s="140" t="s">
        <v>225</v>
      </c>
      <c r="C36" s="91" t="n">
        <f aca="false">SUM(D36:I36)+L36</f>
        <v>2171</v>
      </c>
      <c r="D36" s="91"/>
      <c r="E36" s="91" t="n">
        <v>2171</v>
      </c>
      <c r="F36" s="91"/>
      <c r="G36" s="91"/>
      <c r="H36" s="91"/>
      <c r="I36" s="91" t="n">
        <f aca="false">SUM(J36:K36)</f>
        <v>0</v>
      </c>
      <c r="J36" s="91"/>
      <c r="K36" s="91"/>
      <c r="L36" s="91"/>
    </row>
    <row r="37" customFormat="false" ht="22.2" hidden="false" customHeight="true" outlineLevel="0" collapsed="false">
      <c r="A37" s="139" t="n">
        <v>25</v>
      </c>
      <c r="B37" s="140" t="s">
        <v>226</v>
      </c>
      <c r="C37" s="91" t="n">
        <f aca="false">SUM(D37:I37)+L37</f>
        <v>175</v>
      </c>
      <c r="D37" s="91"/>
      <c r="E37" s="91" t="n">
        <v>175</v>
      </c>
      <c r="F37" s="91"/>
      <c r="G37" s="91"/>
      <c r="H37" s="91"/>
      <c r="I37" s="91" t="n">
        <f aca="false">SUM(J37:K37)</f>
        <v>0</v>
      </c>
      <c r="J37" s="91"/>
      <c r="K37" s="91"/>
      <c r="L37" s="91"/>
    </row>
    <row r="38" customFormat="false" ht="22.2" hidden="false" customHeight="true" outlineLevel="0" collapsed="false">
      <c r="A38" s="139" t="n">
        <v>26</v>
      </c>
      <c r="B38" s="140" t="s">
        <v>227</v>
      </c>
      <c r="C38" s="91" t="n">
        <f aca="false">SUM(D38:I38)+L38</f>
        <v>14492</v>
      </c>
      <c r="D38" s="91"/>
      <c r="E38" s="91" t="n">
        <v>14492</v>
      </c>
      <c r="F38" s="91"/>
      <c r="G38" s="91"/>
      <c r="H38" s="91"/>
      <c r="I38" s="91" t="n">
        <f aca="false">SUM(J38:K38)</f>
        <v>0</v>
      </c>
      <c r="J38" s="91"/>
      <c r="K38" s="91"/>
      <c r="L38" s="91"/>
    </row>
    <row r="39" customFormat="false" ht="22.2" hidden="false" customHeight="true" outlineLevel="0" collapsed="false">
      <c r="A39" s="139" t="n">
        <v>27</v>
      </c>
      <c r="B39" s="141" t="s">
        <v>228</v>
      </c>
      <c r="C39" s="91" t="n">
        <f aca="false">SUM(D39:I39)+L39</f>
        <v>327</v>
      </c>
      <c r="D39" s="91"/>
      <c r="E39" s="91" t="n">
        <v>327</v>
      </c>
      <c r="F39" s="91"/>
      <c r="G39" s="91"/>
      <c r="H39" s="91"/>
      <c r="I39" s="91" t="n">
        <f aca="false">SUM(J39:K39)</f>
        <v>0</v>
      </c>
      <c r="J39" s="91"/>
      <c r="K39" s="91"/>
      <c r="L39" s="91"/>
    </row>
    <row r="40" customFormat="false" ht="22.2" hidden="false" customHeight="true" outlineLevel="0" collapsed="false">
      <c r="A40" s="139" t="n">
        <v>28</v>
      </c>
      <c r="B40" s="142" t="s">
        <v>229</v>
      </c>
      <c r="C40" s="91" t="n">
        <f aca="false">SUM(D40:I40)+L40</f>
        <v>550</v>
      </c>
      <c r="D40" s="91"/>
      <c r="E40" s="91" t="n">
        <v>550</v>
      </c>
      <c r="F40" s="91"/>
      <c r="G40" s="91"/>
      <c r="H40" s="91"/>
      <c r="I40" s="91" t="n">
        <f aca="false">SUM(J40:K40)</f>
        <v>0</v>
      </c>
      <c r="J40" s="91"/>
      <c r="K40" s="91"/>
      <c r="L40" s="91"/>
    </row>
    <row r="41" customFormat="false" ht="22.2" hidden="false" customHeight="true" outlineLevel="0" collapsed="false">
      <c r="A41" s="139" t="n">
        <v>29</v>
      </c>
      <c r="B41" s="143" t="s">
        <v>230</v>
      </c>
      <c r="C41" s="91" t="n">
        <f aca="false">SUM(D41:I41)+L41</f>
        <v>236</v>
      </c>
      <c r="D41" s="91"/>
      <c r="E41" s="91" t="n">
        <v>236</v>
      </c>
      <c r="F41" s="91"/>
      <c r="G41" s="91"/>
      <c r="H41" s="91"/>
      <c r="I41" s="91" t="n">
        <f aca="false">SUM(J41:K41)</f>
        <v>0</v>
      </c>
      <c r="J41" s="91"/>
      <c r="K41" s="91"/>
      <c r="L41" s="91"/>
    </row>
    <row r="42" customFormat="false" ht="22.2" hidden="false" customHeight="true" outlineLevel="0" collapsed="false">
      <c r="A42" s="139" t="n">
        <v>30</v>
      </c>
      <c r="B42" s="141" t="s">
        <v>231</v>
      </c>
      <c r="C42" s="91" t="n">
        <f aca="false">SUM(D42:I42)+L42</f>
        <v>394</v>
      </c>
      <c r="D42" s="91"/>
      <c r="E42" s="91" t="n">
        <v>394</v>
      </c>
      <c r="F42" s="91"/>
      <c r="G42" s="91"/>
      <c r="H42" s="91"/>
      <c r="I42" s="91" t="n">
        <f aca="false">SUM(J42:K42)</f>
        <v>0</v>
      </c>
      <c r="J42" s="91"/>
      <c r="K42" s="91"/>
      <c r="L42" s="91"/>
    </row>
    <row r="43" customFormat="false" ht="22.2" hidden="false" customHeight="true" outlineLevel="0" collapsed="false">
      <c r="A43" s="139" t="n">
        <v>31</v>
      </c>
      <c r="B43" s="141" t="s">
        <v>232</v>
      </c>
      <c r="C43" s="91" t="n">
        <f aca="false">SUM(D43:I43)+L43</f>
        <v>770</v>
      </c>
      <c r="D43" s="91"/>
      <c r="E43" s="91" t="n">
        <v>770</v>
      </c>
      <c r="F43" s="91"/>
      <c r="G43" s="91"/>
      <c r="H43" s="91"/>
      <c r="I43" s="91" t="n">
        <f aca="false">SUM(J43:K43)</f>
        <v>0</v>
      </c>
      <c r="J43" s="91"/>
      <c r="K43" s="91"/>
      <c r="L43" s="91"/>
    </row>
    <row r="44" customFormat="false" ht="22.2" hidden="false" customHeight="true" outlineLevel="0" collapsed="false">
      <c r="A44" s="139" t="n">
        <v>32</v>
      </c>
      <c r="B44" s="141" t="s">
        <v>233</v>
      </c>
      <c r="C44" s="91" t="n">
        <f aca="false">SUM(D44:I44)+L44</f>
        <v>156</v>
      </c>
      <c r="D44" s="91"/>
      <c r="E44" s="91" t="n">
        <v>156</v>
      </c>
      <c r="F44" s="91"/>
      <c r="G44" s="91"/>
      <c r="H44" s="91"/>
      <c r="I44" s="91" t="n">
        <f aca="false">SUM(J44:K44)</f>
        <v>0</v>
      </c>
      <c r="J44" s="91"/>
      <c r="K44" s="91"/>
      <c r="L44" s="91"/>
    </row>
    <row r="45" customFormat="false" ht="22.2" hidden="false" customHeight="true" outlineLevel="0" collapsed="false">
      <c r="A45" s="139" t="n">
        <v>33</v>
      </c>
      <c r="B45" s="141" t="s">
        <v>234</v>
      </c>
      <c r="C45" s="91" t="n">
        <f aca="false">SUM(D45:I45)+L45</f>
        <v>1987</v>
      </c>
      <c r="D45" s="91"/>
      <c r="E45" s="91" t="n">
        <v>1987</v>
      </c>
      <c r="F45" s="91"/>
      <c r="G45" s="91"/>
      <c r="H45" s="91"/>
      <c r="I45" s="91" t="n">
        <f aca="false">SUM(J45:K45)</f>
        <v>0</v>
      </c>
      <c r="J45" s="91"/>
      <c r="K45" s="91"/>
      <c r="L45" s="91"/>
    </row>
    <row r="46" customFormat="false" ht="22.2" hidden="false" customHeight="true" outlineLevel="0" collapsed="false">
      <c r="A46" s="139" t="n">
        <v>34</v>
      </c>
      <c r="B46" s="141" t="s">
        <v>235</v>
      </c>
      <c r="C46" s="91" t="n">
        <f aca="false">SUM(D46:I46)+L46</f>
        <v>1295</v>
      </c>
      <c r="D46" s="91"/>
      <c r="E46" s="91" t="n">
        <v>1295</v>
      </c>
      <c r="F46" s="91"/>
      <c r="G46" s="91"/>
      <c r="H46" s="91"/>
      <c r="I46" s="91" t="n">
        <f aca="false">SUM(J46:K46)</f>
        <v>0</v>
      </c>
      <c r="J46" s="91"/>
      <c r="K46" s="91"/>
      <c r="L46" s="91"/>
    </row>
    <row r="47" customFormat="false" ht="22.2" hidden="false" customHeight="true" outlineLevel="0" collapsed="false">
      <c r="A47" s="139" t="n">
        <v>35</v>
      </c>
      <c r="B47" s="141" t="s">
        <v>236</v>
      </c>
      <c r="C47" s="91" t="n">
        <f aca="false">SUM(D47:I47)+L47</f>
        <v>202</v>
      </c>
      <c r="D47" s="91"/>
      <c r="E47" s="91" t="n">
        <v>202</v>
      </c>
      <c r="F47" s="91"/>
      <c r="G47" s="91"/>
      <c r="H47" s="91"/>
      <c r="I47" s="91" t="n">
        <f aca="false">SUM(J47:K47)</f>
        <v>0</v>
      </c>
      <c r="J47" s="91"/>
      <c r="K47" s="91"/>
      <c r="L47" s="91"/>
    </row>
    <row r="48" customFormat="false" ht="22.2" hidden="false" customHeight="true" outlineLevel="0" collapsed="false">
      <c r="A48" s="139" t="n">
        <v>36</v>
      </c>
      <c r="B48" s="141" t="s">
        <v>237</v>
      </c>
      <c r="C48" s="91" t="n">
        <f aca="false">SUM(D48:I48)+L48</f>
        <v>228</v>
      </c>
      <c r="D48" s="91"/>
      <c r="E48" s="91" t="n">
        <v>228</v>
      </c>
      <c r="F48" s="91"/>
      <c r="G48" s="91"/>
      <c r="H48" s="91"/>
      <c r="I48" s="91" t="n">
        <f aca="false">SUM(J48:K48)</f>
        <v>0</v>
      </c>
      <c r="J48" s="91"/>
      <c r="K48" s="91"/>
      <c r="L48" s="91"/>
    </row>
    <row r="49" customFormat="false" ht="22.2" hidden="false" customHeight="true" outlineLevel="0" collapsed="false">
      <c r="A49" s="139" t="n">
        <v>37</v>
      </c>
      <c r="B49" s="141" t="s">
        <v>238</v>
      </c>
      <c r="C49" s="91" t="n">
        <f aca="false">SUM(D49:I49)+L49</f>
        <v>314</v>
      </c>
      <c r="D49" s="91"/>
      <c r="E49" s="91" t="n">
        <v>314</v>
      </c>
      <c r="F49" s="91"/>
      <c r="G49" s="91"/>
      <c r="H49" s="91"/>
      <c r="I49" s="91" t="n">
        <f aca="false">SUM(J49:K49)</f>
        <v>0</v>
      </c>
      <c r="J49" s="91"/>
      <c r="K49" s="91"/>
      <c r="L49" s="91"/>
    </row>
    <row r="50" customFormat="false" ht="22.2" hidden="false" customHeight="true" outlineLevel="0" collapsed="false">
      <c r="A50" s="139" t="n">
        <v>38</v>
      </c>
      <c r="B50" s="141" t="s">
        <v>239</v>
      </c>
      <c r="C50" s="91" t="n">
        <f aca="false">SUM(D50:I50)+L50</f>
        <v>422</v>
      </c>
      <c r="D50" s="91"/>
      <c r="E50" s="91" t="n">
        <v>422</v>
      </c>
      <c r="F50" s="91"/>
      <c r="G50" s="91"/>
      <c r="H50" s="91"/>
      <c r="I50" s="91" t="n">
        <f aca="false">SUM(J50:K50)</f>
        <v>0</v>
      </c>
      <c r="J50" s="91"/>
      <c r="K50" s="91"/>
      <c r="L50" s="91"/>
    </row>
    <row r="51" customFormat="false" ht="22.2" hidden="false" customHeight="true" outlineLevel="0" collapsed="false">
      <c r="A51" s="139" t="n">
        <v>39</v>
      </c>
      <c r="B51" s="141" t="s">
        <v>240</v>
      </c>
      <c r="C51" s="91" t="n">
        <f aca="false">SUM(D51:I51)+L51</f>
        <v>186</v>
      </c>
      <c r="D51" s="91"/>
      <c r="E51" s="91" t="n">
        <v>186</v>
      </c>
      <c r="F51" s="91"/>
      <c r="G51" s="91"/>
      <c r="H51" s="91"/>
      <c r="I51" s="91" t="n">
        <f aca="false">SUM(J51:K51)</f>
        <v>0</v>
      </c>
      <c r="J51" s="91"/>
      <c r="K51" s="91"/>
      <c r="L51" s="91"/>
    </row>
    <row r="52" customFormat="false" ht="22.2" hidden="false" customHeight="true" outlineLevel="0" collapsed="false">
      <c r="A52" s="139" t="n">
        <v>40</v>
      </c>
      <c r="B52" s="141" t="s">
        <v>241</v>
      </c>
      <c r="C52" s="91" t="n">
        <f aca="false">SUM(D52:I52)+L52</f>
        <v>130</v>
      </c>
      <c r="D52" s="91"/>
      <c r="E52" s="91" t="n">
        <v>130</v>
      </c>
      <c r="F52" s="91"/>
      <c r="G52" s="91"/>
      <c r="H52" s="91"/>
      <c r="I52" s="91" t="n">
        <f aca="false">SUM(J52:K52)</f>
        <v>0</v>
      </c>
      <c r="J52" s="91"/>
      <c r="K52" s="91"/>
      <c r="L52" s="91"/>
    </row>
    <row r="53" customFormat="false" ht="22.2" hidden="false" customHeight="true" outlineLevel="0" collapsed="false">
      <c r="A53" s="139" t="n">
        <v>41</v>
      </c>
      <c r="B53" s="141" t="s">
        <v>242</v>
      </c>
      <c r="C53" s="91" t="n">
        <f aca="false">SUM(D53:I53)+L53</f>
        <v>132</v>
      </c>
      <c r="D53" s="91"/>
      <c r="E53" s="91" t="n">
        <v>132</v>
      </c>
      <c r="F53" s="91"/>
      <c r="G53" s="91"/>
      <c r="H53" s="91"/>
      <c r="I53" s="91" t="n">
        <f aca="false">SUM(J53:K53)</f>
        <v>0</v>
      </c>
      <c r="J53" s="91"/>
      <c r="K53" s="91"/>
      <c r="L53" s="91"/>
    </row>
    <row r="54" customFormat="false" ht="22.2" hidden="false" customHeight="true" outlineLevel="0" collapsed="false">
      <c r="A54" s="139" t="n">
        <v>42</v>
      </c>
      <c r="B54" s="141" t="s">
        <v>243</v>
      </c>
      <c r="C54" s="91" t="n">
        <f aca="false">SUM(D54:I54)+L54</f>
        <v>110</v>
      </c>
      <c r="D54" s="91"/>
      <c r="E54" s="91" t="n">
        <v>110</v>
      </c>
      <c r="F54" s="91"/>
      <c r="G54" s="91"/>
      <c r="H54" s="91"/>
      <c r="I54" s="91" t="n">
        <f aca="false">SUM(J54:K54)</f>
        <v>0</v>
      </c>
      <c r="J54" s="91"/>
      <c r="K54" s="91"/>
      <c r="L54" s="91"/>
    </row>
    <row r="55" customFormat="false" ht="22.2" hidden="false" customHeight="true" outlineLevel="0" collapsed="false">
      <c r="A55" s="139" t="n">
        <v>43</v>
      </c>
      <c r="B55" s="140" t="s">
        <v>244</v>
      </c>
      <c r="C55" s="91" t="n">
        <f aca="false">SUM(D55:H55)</f>
        <v>1000</v>
      </c>
      <c r="D55" s="91"/>
      <c r="E55" s="91" t="n">
        <v>1000</v>
      </c>
      <c r="F55" s="91"/>
      <c r="G55" s="91"/>
      <c r="H55" s="91"/>
      <c r="I55" s="91"/>
      <c r="J55" s="91"/>
      <c r="K55" s="91"/>
      <c r="L55" s="91"/>
    </row>
    <row r="56" customFormat="false" ht="22.2" hidden="false" customHeight="true" outlineLevel="0" collapsed="false">
      <c r="A56" s="139" t="n">
        <v>44</v>
      </c>
      <c r="B56" s="140" t="s">
        <v>245</v>
      </c>
      <c r="C56" s="91" t="n">
        <f aca="false">SUM(D56:H56)</f>
        <v>425853</v>
      </c>
      <c r="D56" s="91" t="n">
        <f aca="false">15000+214926+171150+8277+16500</f>
        <v>425853</v>
      </c>
      <c r="E56" s="91"/>
      <c r="F56" s="91"/>
      <c r="G56" s="91"/>
      <c r="H56" s="91"/>
      <c r="I56" s="91"/>
      <c r="J56" s="91"/>
      <c r="K56" s="91"/>
      <c r="L56" s="91"/>
    </row>
    <row r="57" customFormat="false" ht="22.2" hidden="false" customHeight="true" outlineLevel="0" collapsed="false">
      <c r="A57" s="139" t="n">
        <v>45</v>
      </c>
      <c r="B57" s="140" t="s">
        <v>246</v>
      </c>
      <c r="C57" s="91"/>
      <c r="D57" s="91"/>
      <c r="E57" s="91" t="n">
        <v>6000</v>
      </c>
      <c r="F57" s="91"/>
      <c r="G57" s="91"/>
      <c r="H57" s="91"/>
      <c r="I57" s="91"/>
      <c r="J57" s="91"/>
      <c r="K57" s="91"/>
      <c r="L57" s="91"/>
    </row>
    <row r="58" customFormat="false" ht="22.2" hidden="false" customHeight="true" outlineLevel="0" collapsed="false">
      <c r="A58" s="139" t="n">
        <v>46</v>
      </c>
      <c r="B58" s="140" t="s">
        <v>247</v>
      </c>
      <c r="C58" s="91"/>
      <c r="D58" s="91"/>
      <c r="E58" s="91" t="n">
        <v>5953</v>
      </c>
      <c r="F58" s="91"/>
      <c r="G58" s="91"/>
      <c r="H58" s="91"/>
      <c r="I58" s="91"/>
      <c r="J58" s="91"/>
      <c r="K58" s="91"/>
      <c r="L58" s="91"/>
    </row>
    <row r="59" customFormat="false" ht="22.2" hidden="false" customHeight="true" outlineLevel="0" collapsed="false">
      <c r="A59" s="139" t="n">
        <v>47</v>
      </c>
      <c r="B59" s="140" t="s">
        <v>248</v>
      </c>
      <c r="C59" s="91"/>
      <c r="D59" s="91"/>
      <c r="E59" s="91" t="n">
        <v>5979</v>
      </c>
      <c r="F59" s="91"/>
      <c r="G59" s="91"/>
      <c r="H59" s="91"/>
      <c r="I59" s="91"/>
      <c r="J59" s="91"/>
      <c r="K59" s="91"/>
      <c r="L59" s="91"/>
    </row>
    <row r="60" customFormat="false" ht="22.2" hidden="false" customHeight="true" outlineLevel="0" collapsed="false">
      <c r="A60" s="139" t="n">
        <v>48</v>
      </c>
      <c r="B60" s="140" t="s">
        <v>249</v>
      </c>
      <c r="C60" s="91"/>
      <c r="D60" s="91"/>
      <c r="E60" s="91" t="n">
        <v>6037</v>
      </c>
      <c r="F60" s="91"/>
      <c r="G60" s="91"/>
      <c r="H60" s="91"/>
      <c r="I60" s="91"/>
      <c r="J60" s="91"/>
      <c r="K60" s="91"/>
      <c r="L60" s="91"/>
    </row>
    <row r="61" customFormat="false" ht="22.2" hidden="false" customHeight="true" outlineLevel="0" collapsed="false">
      <c r="A61" s="139" t="n">
        <v>49</v>
      </c>
      <c r="B61" s="140" t="s">
        <v>250</v>
      </c>
      <c r="C61" s="91"/>
      <c r="D61" s="91"/>
      <c r="E61" s="91" t="n">
        <v>7052</v>
      </c>
      <c r="F61" s="91"/>
      <c r="G61" s="91"/>
      <c r="H61" s="91"/>
      <c r="I61" s="91"/>
      <c r="J61" s="91"/>
      <c r="K61" s="91"/>
      <c r="L61" s="91"/>
    </row>
    <row r="62" customFormat="false" ht="22.2" hidden="false" customHeight="true" outlineLevel="0" collapsed="false">
      <c r="A62" s="139" t="n">
        <v>50</v>
      </c>
      <c r="B62" s="140" t="s">
        <v>251</v>
      </c>
      <c r="C62" s="91"/>
      <c r="D62" s="91"/>
      <c r="E62" s="91" t="n">
        <v>2363</v>
      </c>
      <c r="F62" s="91"/>
      <c r="G62" s="91"/>
      <c r="H62" s="91"/>
      <c r="I62" s="91"/>
      <c r="J62" s="91"/>
      <c r="K62" s="91"/>
      <c r="L62" s="91"/>
    </row>
    <row r="63" customFormat="false" ht="22.2" hidden="false" customHeight="true" outlineLevel="0" collapsed="false">
      <c r="A63" s="139" t="n">
        <v>51</v>
      </c>
      <c r="B63" s="140" t="s">
        <v>252</v>
      </c>
      <c r="C63" s="91"/>
      <c r="D63" s="91"/>
      <c r="E63" s="91" t="n">
        <v>5087</v>
      </c>
      <c r="F63" s="91"/>
      <c r="G63" s="91"/>
      <c r="H63" s="91"/>
      <c r="I63" s="91"/>
      <c r="J63" s="91"/>
      <c r="K63" s="91"/>
      <c r="L63" s="91"/>
    </row>
    <row r="64" customFormat="false" ht="22.2" hidden="false" customHeight="true" outlineLevel="0" collapsed="false">
      <c r="A64" s="139" t="n">
        <v>52</v>
      </c>
      <c r="B64" s="140" t="s">
        <v>253</v>
      </c>
      <c r="C64" s="91"/>
      <c r="D64" s="91"/>
      <c r="E64" s="91" t="n">
        <v>4853</v>
      </c>
      <c r="F64" s="91"/>
      <c r="G64" s="91"/>
      <c r="H64" s="91"/>
      <c r="I64" s="91"/>
      <c r="J64" s="91"/>
      <c r="K64" s="91"/>
      <c r="L64" s="91"/>
    </row>
    <row r="65" customFormat="false" ht="22.2" hidden="false" customHeight="true" outlineLevel="0" collapsed="false">
      <c r="A65" s="139" t="n">
        <v>53</v>
      </c>
      <c r="B65" s="140" t="s">
        <v>254</v>
      </c>
      <c r="C65" s="91"/>
      <c r="D65" s="91"/>
      <c r="E65" s="91" t="n">
        <v>5036</v>
      </c>
      <c r="F65" s="91"/>
      <c r="G65" s="91"/>
      <c r="H65" s="91"/>
      <c r="I65" s="91"/>
      <c r="J65" s="91"/>
      <c r="K65" s="91"/>
      <c r="L65" s="91"/>
    </row>
    <row r="66" customFormat="false" ht="22.2" hidden="false" customHeight="true" outlineLevel="0" collapsed="false">
      <c r="A66" s="139" t="n">
        <v>54</v>
      </c>
      <c r="B66" s="140" t="s">
        <v>255</v>
      </c>
      <c r="C66" s="91"/>
      <c r="D66" s="91"/>
      <c r="E66" s="91" t="n">
        <v>4556</v>
      </c>
      <c r="F66" s="91"/>
      <c r="G66" s="91"/>
      <c r="H66" s="91"/>
      <c r="I66" s="91"/>
      <c r="J66" s="91"/>
      <c r="K66" s="91"/>
      <c r="L66" s="91"/>
    </row>
    <row r="67" customFormat="false" ht="22.2" hidden="false" customHeight="true" outlineLevel="0" collapsed="false">
      <c r="A67" s="139" t="n">
        <v>55</v>
      </c>
      <c r="B67" s="140" t="s">
        <v>256</v>
      </c>
      <c r="C67" s="91"/>
      <c r="D67" s="91"/>
      <c r="E67" s="91" t="n">
        <v>4222</v>
      </c>
      <c r="F67" s="91"/>
      <c r="G67" s="91"/>
      <c r="H67" s="91"/>
      <c r="I67" s="91"/>
      <c r="J67" s="91"/>
      <c r="K67" s="91"/>
      <c r="L67" s="91"/>
    </row>
    <row r="68" customFormat="false" ht="22.2" hidden="false" customHeight="true" outlineLevel="0" collapsed="false">
      <c r="A68" s="139" t="n">
        <v>56</v>
      </c>
      <c r="B68" s="140" t="s">
        <v>257</v>
      </c>
      <c r="C68" s="91"/>
      <c r="D68" s="91"/>
      <c r="E68" s="91" t="n">
        <v>4934</v>
      </c>
      <c r="F68" s="91"/>
      <c r="G68" s="91"/>
      <c r="H68" s="91"/>
      <c r="I68" s="91"/>
      <c r="J68" s="91"/>
      <c r="K68" s="91"/>
      <c r="L68" s="91"/>
    </row>
    <row r="69" customFormat="false" ht="22.2" hidden="false" customHeight="true" outlineLevel="0" collapsed="false">
      <c r="A69" s="139" t="n">
        <v>57</v>
      </c>
      <c r="B69" s="140" t="s">
        <v>258</v>
      </c>
      <c r="C69" s="91"/>
      <c r="D69" s="91"/>
      <c r="E69" s="91" t="n">
        <v>4526</v>
      </c>
      <c r="F69" s="91"/>
      <c r="G69" s="91"/>
      <c r="H69" s="91"/>
      <c r="I69" s="91"/>
      <c r="J69" s="91"/>
      <c r="K69" s="91"/>
      <c r="L69" s="91"/>
    </row>
    <row r="70" customFormat="false" ht="22.2" hidden="false" customHeight="true" outlineLevel="0" collapsed="false">
      <c r="A70" s="139" t="n">
        <v>58</v>
      </c>
      <c r="B70" s="140" t="s">
        <v>259</v>
      </c>
      <c r="C70" s="91"/>
      <c r="D70" s="91"/>
      <c r="E70" s="91" t="n">
        <v>4856</v>
      </c>
      <c r="F70" s="91"/>
      <c r="G70" s="91"/>
      <c r="H70" s="91"/>
      <c r="I70" s="91"/>
      <c r="J70" s="91"/>
      <c r="K70" s="91"/>
      <c r="L70" s="91"/>
    </row>
    <row r="71" customFormat="false" ht="22.2" hidden="false" customHeight="true" outlineLevel="0" collapsed="false">
      <c r="A71" s="139" t="n">
        <v>59</v>
      </c>
      <c r="B71" s="140" t="s">
        <v>260</v>
      </c>
      <c r="C71" s="91"/>
      <c r="D71" s="91"/>
      <c r="E71" s="91" t="n">
        <v>4965</v>
      </c>
      <c r="F71" s="91"/>
      <c r="G71" s="91"/>
      <c r="H71" s="91"/>
      <c r="I71" s="91"/>
      <c r="J71" s="91"/>
      <c r="K71" s="91"/>
      <c r="L71" s="91"/>
    </row>
    <row r="72" customFormat="false" ht="22.2" hidden="false" customHeight="true" outlineLevel="0" collapsed="false">
      <c r="A72" s="139" t="n">
        <v>60</v>
      </c>
      <c r="B72" s="140" t="s">
        <v>261</v>
      </c>
      <c r="C72" s="91"/>
      <c r="D72" s="91"/>
      <c r="E72" s="91" t="n">
        <v>5697</v>
      </c>
      <c r="F72" s="91"/>
      <c r="G72" s="91"/>
      <c r="H72" s="91"/>
      <c r="I72" s="91"/>
      <c r="J72" s="91"/>
      <c r="K72" s="91"/>
      <c r="L72" s="91"/>
    </row>
    <row r="73" customFormat="false" ht="22.2" hidden="false" customHeight="true" outlineLevel="0" collapsed="false">
      <c r="A73" s="139" t="n">
        <v>61</v>
      </c>
      <c r="B73" s="140" t="s">
        <v>262</v>
      </c>
      <c r="C73" s="91"/>
      <c r="D73" s="91"/>
      <c r="E73" s="91" t="n">
        <v>4987</v>
      </c>
      <c r="F73" s="91"/>
      <c r="G73" s="91"/>
      <c r="H73" s="91"/>
      <c r="I73" s="91"/>
      <c r="J73" s="91"/>
      <c r="K73" s="91"/>
      <c r="L73" s="91"/>
    </row>
    <row r="74" customFormat="false" ht="22.2" hidden="false" customHeight="true" outlineLevel="0" collapsed="false">
      <c r="A74" s="139" t="n">
        <v>62</v>
      </c>
      <c r="B74" s="140" t="s">
        <v>263</v>
      </c>
      <c r="C74" s="91"/>
      <c r="D74" s="91"/>
      <c r="E74" s="91" t="n">
        <v>4537</v>
      </c>
      <c r="F74" s="91"/>
      <c r="G74" s="91"/>
      <c r="H74" s="91"/>
      <c r="I74" s="91"/>
      <c r="J74" s="91"/>
      <c r="K74" s="91"/>
      <c r="L74" s="91"/>
    </row>
    <row r="75" customFormat="false" ht="22.2" hidden="false" customHeight="true" outlineLevel="0" collapsed="false">
      <c r="A75" s="139" t="n">
        <v>63</v>
      </c>
      <c r="B75" s="140" t="s">
        <v>264</v>
      </c>
      <c r="C75" s="91"/>
      <c r="D75" s="91"/>
      <c r="E75" s="91" t="n">
        <v>6385</v>
      </c>
      <c r="F75" s="91"/>
      <c r="G75" s="91"/>
      <c r="H75" s="91"/>
      <c r="I75" s="91"/>
      <c r="J75" s="91"/>
      <c r="K75" s="91"/>
      <c r="L75" s="91"/>
    </row>
    <row r="76" customFormat="false" ht="22.2" hidden="false" customHeight="true" outlineLevel="0" collapsed="false">
      <c r="A76" s="139" t="n">
        <v>64</v>
      </c>
      <c r="B76" s="140" t="s">
        <v>265</v>
      </c>
      <c r="C76" s="91"/>
      <c r="D76" s="91"/>
      <c r="E76" s="91" t="n">
        <v>8170</v>
      </c>
      <c r="F76" s="91"/>
      <c r="G76" s="91"/>
      <c r="H76" s="91"/>
      <c r="I76" s="91"/>
      <c r="J76" s="91"/>
      <c r="K76" s="91"/>
      <c r="L76" s="91"/>
    </row>
    <row r="77" customFormat="false" ht="22.2" hidden="false" customHeight="true" outlineLevel="0" collapsed="false">
      <c r="A77" s="139" t="n">
        <v>65</v>
      </c>
      <c r="B77" s="140" t="s">
        <v>266</v>
      </c>
      <c r="C77" s="91"/>
      <c r="D77" s="91"/>
      <c r="E77" s="91" t="n">
        <v>5845</v>
      </c>
      <c r="F77" s="91"/>
      <c r="G77" s="91"/>
      <c r="H77" s="91"/>
      <c r="I77" s="91"/>
      <c r="J77" s="91"/>
      <c r="K77" s="91"/>
      <c r="L77" s="91"/>
    </row>
    <row r="78" customFormat="false" ht="22.2" hidden="false" customHeight="true" outlineLevel="0" collapsed="false">
      <c r="A78" s="139" t="n">
        <v>66</v>
      </c>
      <c r="B78" s="140" t="s">
        <v>267</v>
      </c>
      <c r="C78" s="91"/>
      <c r="D78" s="91"/>
      <c r="E78" s="91" t="n">
        <v>7587</v>
      </c>
      <c r="F78" s="91"/>
      <c r="G78" s="91"/>
      <c r="H78" s="91"/>
      <c r="I78" s="91"/>
      <c r="J78" s="91"/>
      <c r="K78" s="91"/>
      <c r="L78" s="91"/>
    </row>
    <row r="79" customFormat="false" ht="22.2" hidden="false" customHeight="true" outlineLevel="0" collapsed="false">
      <c r="A79" s="139" t="n">
        <v>67</v>
      </c>
      <c r="B79" s="140" t="s">
        <v>268</v>
      </c>
      <c r="C79" s="91"/>
      <c r="D79" s="91"/>
      <c r="E79" s="91" t="n">
        <v>8814</v>
      </c>
      <c r="F79" s="91"/>
      <c r="G79" s="91"/>
      <c r="H79" s="91"/>
      <c r="I79" s="91"/>
      <c r="J79" s="91"/>
      <c r="K79" s="91"/>
      <c r="L79" s="91"/>
    </row>
    <row r="80" customFormat="false" ht="22.2" hidden="false" customHeight="true" outlineLevel="0" collapsed="false">
      <c r="A80" s="139" t="n">
        <v>68</v>
      </c>
      <c r="B80" s="140" t="s">
        <v>269</v>
      </c>
      <c r="C80" s="91"/>
      <c r="D80" s="91"/>
      <c r="E80" s="91" t="n">
        <v>10940</v>
      </c>
      <c r="F80" s="91"/>
      <c r="G80" s="91"/>
      <c r="H80" s="91"/>
      <c r="I80" s="91"/>
      <c r="J80" s="91"/>
      <c r="K80" s="91"/>
      <c r="L80" s="91"/>
    </row>
    <row r="81" customFormat="false" ht="22.2" hidden="false" customHeight="true" outlineLevel="0" collapsed="false">
      <c r="A81" s="139" t="n">
        <v>69</v>
      </c>
      <c r="B81" s="140" t="s">
        <v>270</v>
      </c>
      <c r="C81" s="91"/>
      <c r="D81" s="91"/>
      <c r="E81" s="91" t="n">
        <v>11609</v>
      </c>
      <c r="F81" s="91"/>
      <c r="G81" s="91"/>
      <c r="H81" s="91"/>
      <c r="I81" s="91"/>
      <c r="J81" s="91"/>
      <c r="K81" s="91"/>
      <c r="L81" s="91"/>
    </row>
    <row r="82" customFormat="false" ht="22.2" hidden="false" customHeight="true" outlineLevel="0" collapsed="false">
      <c r="A82" s="139" t="n">
        <v>70</v>
      </c>
      <c r="B82" s="140" t="s">
        <v>271</v>
      </c>
      <c r="C82" s="91"/>
      <c r="D82" s="91"/>
      <c r="E82" s="91" t="n">
        <v>7048</v>
      </c>
      <c r="F82" s="91"/>
      <c r="G82" s="91"/>
      <c r="H82" s="91"/>
      <c r="I82" s="91"/>
      <c r="J82" s="91"/>
      <c r="K82" s="91"/>
      <c r="L82" s="91"/>
    </row>
    <row r="83" customFormat="false" ht="22.2" hidden="false" customHeight="true" outlineLevel="0" collapsed="false">
      <c r="A83" s="139" t="n">
        <v>71</v>
      </c>
      <c r="B83" s="140" t="s">
        <v>272</v>
      </c>
      <c r="C83" s="91"/>
      <c r="D83" s="91"/>
      <c r="E83" s="91" t="n">
        <v>8046</v>
      </c>
      <c r="F83" s="91"/>
      <c r="G83" s="91"/>
      <c r="H83" s="91"/>
      <c r="I83" s="91"/>
      <c r="J83" s="91"/>
      <c r="K83" s="91"/>
      <c r="L83" s="91"/>
    </row>
    <row r="84" customFormat="false" ht="22.2" hidden="false" customHeight="true" outlineLevel="0" collapsed="false">
      <c r="A84" s="139" t="n">
        <v>72</v>
      </c>
      <c r="B84" s="140" t="s">
        <v>273</v>
      </c>
      <c r="C84" s="91"/>
      <c r="D84" s="91"/>
      <c r="E84" s="91" t="n">
        <v>8603</v>
      </c>
      <c r="F84" s="91"/>
      <c r="G84" s="91"/>
      <c r="H84" s="91"/>
      <c r="I84" s="91"/>
      <c r="J84" s="91"/>
      <c r="K84" s="91"/>
      <c r="L84" s="91"/>
    </row>
    <row r="85" customFormat="false" ht="22.2" hidden="false" customHeight="true" outlineLevel="0" collapsed="false">
      <c r="A85" s="139" t="n">
        <v>73</v>
      </c>
      <c r="B85" s="140" t="s">
        <v>274</v>
      </c>
      <c r="C85" s="91"/>
      <c r="D85" s="91"/>
      <c r="E85" s="91" t="n">
        <v>6489</v>
      </c>
      <c r="F85" s="91"/>
      <c r="G85" s="91"/>
      <c r="H85" s="91"/>
      <c r="I85" s="91"/>
      <c r="J85" s="91"/>
      <c r="K85" s="91"/>
      <c r="L85" s="91"/>
    </row>
    <row r="86" customFormat="false" ht="22.2" hidden="false" customHeight="true" outlineLevel="0" collapsed="false">
      <c r="A86" s="139" t="n">
        <v>74</v>
      </c>
      <c r="B86" s="140" t="s">
        <v>275</v>
      </c>
      <c r="C86" s="91"/>
      <c r="D86" s="91"/>
      <c r="E86" s="91" t="n">
        <v>7736</v>
      </c>
      <c r="F86" s="91"/>
      <c r="G86" s="91"/>
      <c r="H86" s="91"/>
      <c r="I86" s="91"/>
      <c r="J86" s="91"/>
      <c r="K86" s="91"/>
      <c r="L86" s="91"/>
    </row>
    <row r="87" customFormat="false" ht="22.2" hidden="false" customHeight="true" outlineLevel="0" collapsed="false">
      <c r="A87" s="139" t="n">
        <v>75</v>
      </c>
      <c r="B87" s="140" t="s">
        <v>276</v>
      </c>
      <c r="C87" s="91"/>
      <c r="D87" s="91"/>
      <c r="E87" s="91" t="n">
        <v>11778</v>
      </c>
      <c r="F87" s="91"/>
      <c r="G87" s="91"/>
      <c r="H87" s="91"/>
      <c r="I87" s="91"/>
      <c r="J87" s="91"/>
      <c r="K87" s="91"/>
      <c r="L87" s="91"/>
    </row>
    <row r="88" customFormat="false" ht="22.2" hidden="false" customHeight="true" outlineLevel="0" collapsed="false">
      <c r="A88" s="139" t="n">
        <v>76</v>
      </c>
      <c r="B88" s="140" t="s">
        <v>277</v>
      </c>
      <c r="C88" s="91"/>
      <c r="D88" s="91"/>
      <c r="E88" s="91" t="n">
        <v>10962</v>
      </c>
      <c r="F88" s="91"/>
      <c r="G88" s="91"/>
      <c r="H88" s="91"/>
      <c r="I88" s="91"/>
      <c r="J88" s="91"/>
      <c r="K88" s="91"/>
      <c r="L88" s="91"/>
    </row>
    <row r="89" customFormat="false" ht="22.2" hidden="false" customHeight="true" outlineLevel="0" collapsed="false">
      <c r="A89" s="139" t="n">
        <v>77</v>
      </c>
      <c r="B89" s="140" t="s">
        <v>278</v>
      </c>
      <c r="C89" s="91"/>
      <c r="D89" s="91"/>
      <c r="E89" s="91" t="n">
        <v>8063</v>
      </c>
      <c r="F89" s="91"/>
      <c r="G89" s="91"/>
      <c r="H89" s="91"/>
      <c r="I89" s="91"/>
      <c r="J89" s="91"/>
      <c r="K89" s="91"/>
      <c r="L89" s="91"/>
    </row>
    <row r="90" customFormat="false" ht="22.2" hidden="false" customHeight="true" outlineLevel="0" collapsed="false">
      <c r="A90" s="139" t="n">
        <v>78</v>
      </c>
      <c r="B90" s="140" t="s">
        <v>279</v>
      </c>
      <c r="C90" s="91"/>
      <c r="D90" s="91"/>
      <c r="E90" s="91" t="n">
        <v>6004</v>
      </c>
      <c r="F90" s="91"/>
      <c r="G90" s="91"/>
      <c r="H90" s="91"/>
      <c r="I90" s="91"/>
      <c r="J90" s="91"/>
      <c r="K90" s="91"/>
      <c r="L90" s="91"/>
    </row>
    <row r="91" customFormat="false" ht="22.2" hidden="false" customHeight="true" outlineLevel="0" collapsed="false">
      <c r="A91" s="139" t="n">
        <v>79</v>
      </c>
      <c r="B91" s="140" t="s">
        <v>280</v>
      </c>
      <c r="C91" s="91"/>
      <c r="D91" s="91"/>
      <c r="E91" s="91" t="n">
        <v>7575</v>
      </c>
      <c r="F91" s="91"/>
      <c r="G91" s="91"/>
      <c r="H91" s="91"/>
      <c r="I91" s="91"/>
      <c r="J91" s="91"/>
      <c r="K91" s="91"/>
      <c r="L91" s="91"/>
    </row>
    <row r="92" customFormat="false" ht="22.2" hidden="false" customHeight="true" outlineLevel="0" collapsed="false">
      <c r="A92" s="139" t="n">
        <v>80</v>
      </c>
      <c r="B92" s="140" t="s">
        <v>281</v>
      </c>
      <c r="C92" s="91"/>
      <c r="D92" s="91"/>
      <c r="E92" s="91" t="n">
        <v>8291</v>
      </c>
      <c r="F92" s="91"/>
      <c r="G92" s="91"/>
      <c r="H92" s="91"/>
      <c r="I92" s="91"/>
      <c r="J92" s="91"/>
      <c r="K92" s="91"/>
      <c r="L92" s="91"/>
    </row>
    <row r="93" customFormat="false" ht="22.2" hidden="false" customHeight="true" outlineLevel="0" collapsed="false">
      <c r="A93" s="139" t="n">
        <v>81</v>
      </c>
      <c r="B93" s="140" t="s">
        <v>282</v>
      </c>
      <c r="C93" s="91"/>
      <c r="D93" s="91"/>
      <c r="E93" s="91" t="n">
        <v>8903</v>
      </c>
      <c r="F93" s="91"/>
      <c r="G93" s="91"/>
      <c r="H93" s="91"/>
      <c r="I93" s="91"/>
      <c r="J93" s="91"/>
      <c r="K93" s="91"/>
      <c r="L93" s="91"/>
    </row>
    <row r="94" customFormat="false" ht="22.2" hidden="false" customHeight="true" outlineLevel="0" collapsed="false">
      <c r="A94" s="139" t="n">
        <v>82</v>
      </c>
      <c r="B94" s="140" t="s">
        <v>283</v>
      </c>
      <c r="C94" s="91"/>
      <c r="D94" s="91"/>
      <c r="E94" s="91" t="n">
        <v>6805</v>
      </c>
      <c r="F94" s="91"/>
      <c r="G94" s="91"/>
      <c r="H94" s="91"/>
      <c r="I94" s="91"/>
      <c r="J94" s="91"/>
      <c r="K94" s="91"/>
      <c r="L94" s="91"/>
    </row>
    <row r="95" customFormat="false" ht="22.2" hidden="false" customHeight="true" outlineLevel="0" collapsed="false">
      <c r="A95" s="139" t="n">
        <v>83</v>
      </c>
      <c r="B95" s="140" t="s">
        <v>284</v>
      </c>
      <c r="C95" s="91"/>
      <c r="D95" s="91"/>
      <c r="E95" s="91" t="n">
        <v>8159</v>
      </c>
      <c r="F95" s="91"/>
      <c r="G95" s="91"/>
      <c r="H95" s="91"/>
      <c r="I95" s="91"/>
      <c r="J95" s="91"/>
      <c r="K95" s="91"/>
      <c r="L95" s="91"/>
    </row>
    <row r="96" customFormat="false" ht="22.2" hidden="false" customHeight="true" outlineLevel="0" collapsed="false">
      <c r="A96" s="139" t="n">
        <v>84</v>
      </c>
      <c r="B96" s="140" t="s">
        <v>285</v>
      </c>
      <c r="C96" s="91"/>
      <c r="D96" s="91"/>
      <c r="E96" s="91" t="n">
        <v>6188</v>
      </c>
      <c r="F96" s="91"/>
      <c r="G96" s="91"/>
      <c r="H96" s="91"/>
      <c r="I96" s="91"/>
      <c r="J96" s="91"/>
      <c r="K96" s="91"/>
      <c r="L96" s="91"/>
    </row>
    <row r="97" customFormat="false" ht="22.2" hidden="false" customHeight="true" outlineLevel="0" collapsed="false">
      <c r="A97" s="139" t="n">
        <v>85</v>
      </c>
      <c r="B97" s="140" t="s">
        <v>286</v>
      </c>
      <c r="C97" s="91"/>
      <c r="D97" s="91"/>
      <c r="E97" s="91" t="n">
        <v>11098</v>
      </c>
      <c r="F97" s="91"/>
      <c r="G97" s="91"/>
      <c r="H97" s="91"/>
      <c r="I97" s="91"/>
      <c r="J97" s="91"/>
      <c r="K97" s="91"/>
      <c r="L97" s="91"/>
    </row>
    <row r="98" customFormat="false" ht="22.2" hidden="false" customHeight="true" outlineLevel="0" collapsed="false">
      <c r="A98" s="139" t="n">
        <v>86</v>
      </c>
      <c r="B98" s="140" t="s">
        <v>287</v>
      </c>
      <c r="C98" s="91"/>
      <c r="D98" s="91"/>
      <c r="E98" s="91" t="n">
        <v>9144</v>
      </c>
      <c r="F98" s="91"/>
      <c r="G98" s="91"/>
      <c r="H98" s="91"/>
      <c r="I98" s="91"/>
      <c r="J98" s="91"/>
      <c r="K98" s="91"/>
      <c r="L98" s="91"/>
    </row>
    <row r="99" customFormat="false" ht="22.2" hidden="false" customHeight="true" outlineLevel="0" collapsed="false">
      <c r="A99" s="139" t="n">
        <v>87</v>
      </c>
      <c r="B99" s="140" t="s">
        <v>288</v>
      </c>
      <c r="C99" s="91"/>
      <c r="D99" s="91"/>
      <c r="E99" s="91" t="n">
        <v>9948</v>
      </c>
      <c r="F99" s="91"/>
      <c r="G99" s="91"/>
      <c r="H99" s="91"/>
      <c r="I99" s="91"/>
      <c r="J99" s="91"/>
      <c r="K99" s="91"/>
      <c r="L99" s="91"/>
    </row>
    <row r="100" customFormat="false" ht="22.2" hidden="false" customHeight="true" outlineLevel="0" collapsed="false">
      <c r="A100" s="139" t="n">
        <v>88</v>
      </c>
      <c r="B100" s="140" t="s">
        <v>289</v>
      </c>
      <c r="C100" s="91"/>
      <c r="D100" s="91"/>
      <c r="E100" s="91" t="n">
        <v>9575</v>
      </c>
      <c r="F100" s="91"/>
      <c r="G100" s="91"/>
      <c r="H100" s="91"/>
      <c r="I100" s="91"/>
      <c r="J100" s="91"/>
      <c r="K100" s="91"/>
      <c r="L100" s="91"/>
    </row>
    <row r="101" customFormat="false" ht="22.2" hidden="false" customHeight="true" outlineLevel="0" collapsed="false">
      <c r="A101" s="139" t="n">
        <v>89</v>
      </c>
      <c r="B101" s="140" t="s">
        <v>290</v>
      </c>
      <c r="C101" s="91"/>
      <c r="D101" s="91"/>
      <c r="E101" s="91" t="n">
        <v>10165</v>
      </c>
      <c r="F101" s="91"/>
      <c r="G101" s="91"/>
      <c r="H101" s="91"/>
      <c r="I101" s="91"/>
      <c r="J101" s="91"/>
      <c r="K101" s="91"/>
      <c r="L101" s="91"/>
    </row>
    <row r="102" customFormat="false" ht="22.2" hidden="false" customHeight="true" outlineLevel="0" collapsed="false">
      <c r="A102" s="139" t="n">
        <v>90</v>
      </c>
      <c r="B102" s="140" t="s">
        <v>291</v>
      </c>
      <c r="C102" s="91"/>
      <c r="D102" s="91"/>
      <c r="E102" s="91" t="n">
        <v>10811</v>
      </c>
      <c r="F102" s="91"/>
      <c r="G102" s="91"/>
      <c r="H102" s="91"/>
      <c r="I102" s="91"/>
      <c r="J102" s="91"/>
      <c r="K102" s="91"/>
      <c r="L102" s="91"/>
    </row>
    <row r="103" customFormat="false" ht="22.2" hidden="false" customHeight="true" outlineLevel="0" collapsed="false">
      <c r="A103" s="139" t="n">
        <v>91</v>
      </c>
      <c r="B103" s="140" t="s">
        <v>292</v>
      </c>
      <c r="C103" s="91"/>
      <c r="D103" s="91"/>
      <c r="E103" s="91" t="n">
        <v>9652</v>
      </c>
      <c r="F103" s="91"/>
      <c r="G103" s="91"/>
      <c r="H103" s="91"/>
      <c r="I103" s="91"/>
      <c r="J103" s="91"/>
      <c r="K103" s="91"/>
      <c r="L103" s="91"/>
    </row>
    <row r="104" customFormat="false" ht="22.2" hidden="false" customHeight="true" outlineLevel="0" collapsed="false">
      <c r="A104" s="139" t="n">
        <v>92</v>
      </c>
      <c r="B104" s="140" t="s">
        <v>293</v>
      </c>
      <c r="C104" s="91"/>
      <c r="D104" s="91"/>
      <c r="E104" s="91" t="n">
        <v>6264</v>
      </c>
      <c r="F104" s="91"/>
      <c r="G104" s="91"/>
      <c r="H104" s="91"/>
      <c r="I104" s="91"/>
      <c r="J104" s="91"/>
      <c r="K104" s="91"/>
      <c r="L104" s="91"/>
    </row>
    <row r="105" customFormat="false" ht="22.2" hidden="false" customHeight="true" outlineLevel="0" collapsed="false">
      <c r="A105" s="139" t="n">
        <v>93</v>
      </c>
      <c r="B105" s="140" t="s">
        <v>294</v>
      </c>
      <c r="C105" s="91"/>
      <c r="D105" s="91"/>
      <c r="E105" s="91" t="n">
        <v>19106</v>
      </c>
      <c r="F105" s="91"/>
      <c r="G105" s="91"/>
      <c r="H105" s="91"/>
      <c r="I105" s="91"/>
      <c r="J105" s="91"/>
      <c r="K105" s="91"/>
      <c r="L105" s="91"/>
    </row>
    <row r="106" customFormat="false" ht="22.2" hidden="false" customHeight="true" outlineLevel="0" collapsed="false">
      <c r="A106" s="139" t="n">
        <v>94</v>
      </c>
      <c r="B106" s="140" t="s">
        <v>295</v>
      </c>
      <c r="C106" s="91"/>
      <c r="D106" s="91"/>
      <c r="E106" s="91" t="n">
        <v>6435</v>
      </c>
      <c r="F106" s="91"/>
      <c r="G106" s="91"/>
      <c r="H106" s="91"/>
      <c r="I106" s="91"/>
      <c r="J106" s="91"/>
      <c r="K106" s="91"/>
      <c r="L106" s="91"/>
    </row>
    <row r="107" customFormat="false" ht="22.2" hidden="false" customHeight="true" outlineLevel="0" collapsed="false">
      <c r="A107" s="139" t="n">
        <v>95</v>
      </c>
      <c r="B107" s="140" t="s">
        <v>296</v>
      </c>
      <c r="C107" s="91"/>
      <c r="D107" s="91"/>
      <c r="E107" s="91" t="n">
        <v>11874</v>
      </c>
      <c r="F107" s="91"/>
      <c r="G107" s="91"/>
      <c r="H107" s="91"/>
      <c r="I107" s="91"/>
      <c r="J107" s="91"/>
      <c r="K107" s="91"/>
      <c r="L107" s="91"/>
    </row>
    <row r="108" customFormat="false" ht="22.2" hidden="false" customHeight="true" outlineLevel="0" collapsed="false">
      <c r="A108" s="139" t="n">
        <v>96</v>
      </c>
      <c r="B108" s="140" t="s">
        <v>297</v>
      </c>
      <c r="C108" s="91"/>
      <c r="D108" s="91"/>
      <c r="E108" s="91" t="n">
        <v>10152</v>
      </c>
      <c r="F108" s="91"/>
      <c r="G108" s="91"/>
      <c r="H108" s="91"/>
      <c r="I108" s="91"/>
      <c r="J108" s="91"/>
      <c r="K108" s="91"/>
      <c r="L108" s="91"/>
    </row>
    <row r="109" customFormat="false" ht="22.2" hidden="false" customHeight="true" outlineLevel="0" collapsed="false">
      <c r="A109" s="139" t="n">
        <v>97</v>
      </c>
      <c r="B109" s="140" t="s">
        <v>298</v>
      </c>
      <c r="C109" s="91"/>
      <c r="D109" s="91"/>
      <c r="E109" s="91" t="n">
        <v>9786</v>
      </c>
      <c r="F109" s="91"/>
      <c r="G109" s="91"/>
      <c r="H109" s="91"/>
      <c r="I109" s="91"/>
      <c r="J109" s="91"/>
      <c r="K109" s="91"/>
      <c r="L109" s="91"/>
    </row>
    <row r="110" customFormat="false" ht="22.2" hidden="false" customHeight="true" outlineLevel="0" collapsed="false">
      <c r="A110" s="139" t="n">
        <v>98</v>
      </c>
      <c r="B110" s="140" t="s">
        <v>299</v>
      </c>
      <c r="C110" s="91"/>
      <c r="D110" s="91"/>
      <c r="E110" s="91" t="n">
        <v>14544</v>
      </c>
      <c r="F110" s="91"/>
      <c r="G110" s="91"/>
      <c r="H110" s="91"/>
      <c r="I110" s="91"/>
      <c r="J110" s="91"/>
      <c r="K110" s="91"/>
      <c r="L110" s="91"/>
    </row>
    <row r="111" customFormat="false" ht="22.2" hidden="false" customHeight="true" outlineLevel="0" collapsed="false">
      <c r="A111" s="139" t="n">
        <v>99</v>
      </c>
      <c r="B111" s="140" t="s">
        <v>300</v>
      </c>
      <c r="C111" s="91"/>
      <c r="D111" s="91"/>
      <c r="E111" s="91" t="n">
        <v>10173</v>
      </c>
      <c r="F111" s="91"/>
      <c r="G111" s="91"/>
      <c r="H111" s="91"/>
      <c r="I111" s="91"/>
      <c r="J111" s="91"/>
      <c r="K111" s="91"/>
      <c r="L111" s="91"/>
    </row>
    <row r="112" customFormat="false" ht="22.2" hidden="false" customHeight="true" outlineLevel="0" collapsed="false">
      <c r="A112" s="139" t="n">
        <v>100</v>
      </c>
      <c r="B112" s="140" t="s">
        <v>301</v>
      </c>
      <c r="C112" s="91"/>
      <c r="D112" s="91"/>
      <c r="E112" s="91" t="n">
        <v>8038</v>
      </c>
      <c r="F112" s="91"/>
      <c r="G112" s="91"/>
      <c r="H112" s="91"/>
      <c r="I112" s="91"/>
      <c r="J112" s="91"/>
      <c r="K112" s="91"/>
      <c r="L112" s="91"/>
    </row>
    <row r="113" customFormat="false" ht="22.2" hidden="false" customHeight="true" outlineLevel="0" collapsed="false">
      <c r="A113" s="139" t="n">
        <v>101</v>
      </c>
      <c r="B113" s="140" t="s">
        <v>302</v>
      </c>
      <c r="C113" s="91"/>
      <c r="D113" s="91"/>
      <c r="E113" s="91" t="n">
        <v>11503</v>
      </c>
      <c r="F113" s="91"/>
      <c r="G113" s="91"/>
      <c r="H113" s="91"/>
      <c r="I113" s="91"/>
      <c r="J113" s="91"/>
      <c r="K113" s="91"/>
      <c r="L113" s="91"/>
    </row>
    <row r="114" customFormat="false" ht="22.2" hidden="false" customHeight="true" outlineLevel="0" collapsed="false">
      <c r="A114" s="139" t="n">
        <v>102</v>
      </c>
      <c r="B114" s="140" t="s">
        <v>303</v>
      </c>
      <c r="C114" s="91"/>
      <c r="D114" s="91"/>
      <c r="E114" s="91" t="n">
        <v>15631</v>
      </c>
      <c r="F114" s="91"/>
      <c r="G114" s="91"/>
      <c r="H114" s="91"/>
      <c r="I114" s="91"/>
      <c r="J114" s="91"/>
      <c r="K114" s="91"/>
      <c r="L114" s="91"/>
    </row>
    <row r="115" customFormat="false" ht="22.2" hidden="false" customHeight="true" outlineLevel="0" collapsed="false">
      <c r="A115" s="139" t="n">
        <v>103</v>
      </c>
      <c r="B115" s="140" t="s">
        <v>304</v>
      </c>
      <c r="C115" s="91"/>
      <c r="D115" s="91"/>
      <c r="E115" s="91" t="n">
        <v>8470</v>
      </c>
      <c r="F115" s="91"/>
      <c r="G115" s="91"/>
      <c r="H115" s="91"/>
      <c r="I115" s="91"/>
      <c r="J115" s="91"/>
      <c r="K115" s="91"/>
      <c r="L115" s="91"/>
    </row>
    <row r="116" customFormat="false" ht="22.2" hidden="false" customHeight="true" outlineLevel="0" collapsed="false">
      <c r="A116" s="139" t="n">
        <v>104</v>
      </c>
      <c r="B116" s="140" t="s">
        <v>305</v>
      </c>
      <c r="C116" s="91"/>
      <c r="D116" s="91"/>
      <c r="E116" s="91" t="n">
        <v>9496</v>
      </c>
      <c r="F116" s="91"/>
      <c r="G116" s="91"/>
      <c r="H116" s="91"/>
      <c r="I116" s="91"/>
      <c r="J116" s="91"/>
      <c r="K116" s="91"/>
      <c r="L116" s="91"/>
    </row>
    <row r="117" customFormat="false" ht="22.2" hidden="false" customHeight="true" outlineLevel="0" collapsed="false">
      <c r="A117" s="139" t="n">
        <v>105</v>
      </c>
      <c r="B117" s="140" t="s">
        <v>306</v>
      </c>
      <c r="C117" s="91"/>
      <c r="D117" s="91"/>
      <c r="E117" s="91" t="n">
        <v>9901</v>
      </c>
      <c r="F117" s="91"/>
      <c r="G117" s="91"/>
      <c r="H117" s="91"/>
      <c r="I117" s="91"/>
      <c r="J117" s="91"/>
      <c r="K117" s="91"/>
      <c r="L117" s="91"/>
    </row>
    <row r="118" customFormat="false" ht="22.2" hidden="false" customHeight="true" outlineLevel="0" collapsed="false">
      <c r="A118" s="139" t="n">
        <v>106</v>
      </c>
      <c r="B118" s="140" t="s">
        <v>307</v>
      </c>
      <c r="C118" s="91"/>
      <c r="D118" s="91"/>
      <c r="E118" s="91" t="n">
        <v>11598</v>
      </c>
      <c r="F118" s="91"/>
      <c r="G118" s="91"/>
      <c r="H118" s="91"/>
      <c r="I118" s="91"/>
      <c r="J118" s="91"/>
      <c r="K118" s="91"/>
      <c r="L118" s="91"/>
    </row>
    <row r="119" customFormat="false" ht="24" hidden="false" customHeight="true" outlineLevel="0" collapsed="false">
      <c r="A119" s="81" t="s">
        <v>21</v>
      </c>
      <c r="B119" s="134" t="s">
        <v>193</v>
      </c>
      <c r="C119" s="82" t="n">
        <f aca="false">SUM(D119:H119)</f>
        <v>26490</v>
      </c>
      <c r="D119" s="82"/>
      <c r="E119" s="82"/>
      <c r="F119" s="82" t="n">
        <f aca="false">'73'!C36</f>
        <v>26490</v>
      </c>
      <c r="G119" s="82"/>
      <c r="H119" s="82"/>
      <c r="I119" s="82"/>
      <c r="J119" s="82"/>
      <c r="K119" s="82"/>
      <c r="L119" s="82"/>
    </row>
    <row r="120" customFormat="false" ht="34.2" hidden="false" customHeight="true" outlineLevel="0" collapsed="false">
      <c r="A120" s="81" t="s">
        <v>25</v>
      </c>
      <c r="B120" s="134" t="s">
        <v>195</v>
      </c>
      <c r="C120" s="144" t="n">
        <f aca="false">SUM(D120:H120)</f>
        <v>0</v>
      </c>
      <c r="D120" s="145"/>
      <c r="E120" s="145"/>
      <c r="F120" s="146"/>
      <c r="G120" s="146"/>
      <c r="H120" s="146"/>
      <c r="I120" s="145"/>
      <c r="J120" s="145"/>
      <c r="K120" s="145"/>
      <c r="L120" s="145"/>
    </row>
    <row r="121" customFormat="false" ht="34.2" hidden="false" customHeight="true" outlineLevel="0" collapsed="false">
      <c r="A121" s="81" t="s">
        <v>27</v>
      </c>
      <c r="B121" s="134" t="s">
        <v>308</v>
      </c>
      <c r="C121" s="82" t="n">
        <f aca="false">SUM(D121:H121)</f>
        <v>73971</v>
      </c>
      <c r="D121" s="82"/>
      <c r="E121" s="82"/>
      <c r="F121" s="82"/>
      <c r="G121" s="82" t="n">
        <f aca="false">'BM SỐ 70'!E25</f>
        <v>73971</v>
      </c>
      <c r="H121" s="82"/>
      <c r="I121" s="82"/>
      <c r="J121" s="82"/>
      <c r="K121" s="82"/>
      <c r="L121" s="82"/>
    </row>
    <row r="122" customFormat="false" ht="34.2" hidden="false" customHeight="true" outlineLevel="0" collapsed="false">
      <c r="A122" s="81" t="s">
        <v>29</v>
      </c>
      <c r="B122" s="134" t="s">
        <v>197</v>
      </c>
      <c r="C122" s="144" t="n">
        <f aca="false">SUM(D122:H122)</f>
        <v>0</v>
      </c>
      <c r="D122" s="145"/>
      <c r="E122" s="145"/>
      <c r="F122" s="146"/>
      <c r="G122" s="146"/>
      <c r="H122" s="146"/>
      <c r="I122" s="145"/>
      <c r="J122" s="145"/>
      <c r="K122" s="145"/>
      <c r="L122" s="145"/>
    </row>
  </sheetData>
  <mergeCells count="15">
    <mergeCell ref="A1:C1"/>
    <mergeCell ref="J1:L1"/>
    <mergeCell ref="A3:L3"/>
    <mergeCell ref="A4:L4"/>
    <mergeCell ref="J6:L6"/>
    <mergeCell ref="A7:A8"/>
    <mergeCell ref="B7:B8"/>
    <mergeCell ref="C7:C8"/>
    <mergeCell ref="D7:D8"/>
    <mergeCell ref="E7:E8"/>
    <mergeCell ref="F7:F8"/>
    <mergeCell ref="G7:G8"/>
    <mergeCell ref="H7:H8"/>
    <mergeCell ref="I7:K7"/>
    <mergeCell ref="L7:L8"/>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9921875" defaultRowHeight="13.25" zeroHeight="false" outlineLevelRow="0" outlineLevelCol="0"/>
  <cols>
    <col collapsed="false" customWidth="true" hidden="false" outlineLevel="0" max="1" min="1" style="77" width="6.85"/>
    <col collapsed="false" customWidth="true" hidden="false" outlineLevel="0" max="2" min="2" style="77" width="32.99"/>
    <col collapsed="false" customWidth="true" hidden="false" outlineLevel="0" max="3" min="3" style="77" width="10.85"/>
    <col collapsed="false" customWidth="true" hidden="false" outlineLevel="0" max="4" min="4" style="77" width="9.86"/>
    <col collapsed="false" customWidth="false" hidden="false" outlineLevel="0" max="5" min="5" style="77" width="8.99"/>
    <col collapsed="false" customWidth="true" hidden="false" outlineLevel="0" max="8" min="6" style="77" width="9.08"/>
    <col collapsed="false" customWidth="true" hidden="false" outlineLevel="0" max="9" min="9" style="77" width="9.44"/>
    <col collapsed="false" customWidth="true" hidden="false" outlineLevel="0" max="10" min="10" style="77" width="9.86"/>
    <col collapsed="false" customWidth="false" hidden="true" outlineLevel="0" max="12" min="11" style="77" width="8.99"/>
    <col collapsed="false" customWidth="true" hidden="false" outlineLevel="0" max="13" min="13" style="77" width="10.44"/>
    <col collapsed="false" customWidth="false" hidden="false" outlineLevel="0" max="14" min="14" style="77" width="8.99"/>
    <col collapsed="false" customWidth="true" hidden="false" outlineLevel="0" max="15" min="15" style="77" width="9.08"/>
    <col collapsed="false" customWidth="false" hidden="false" outlineLevel="0" max="257" min="16" style="77" width="8.99"/>
  </cols>
  <sheetData>
    <row r="1" customFormat="false" ht="33.75" hidden="false" customHeight="true" outlineLevel="0" collapsed="false">
      <c r="A1" s="147" t="s">
        <v>0</v>
      </c>
      <c r="B1" s="147"/>
      <c r="C1" s="147"/>
      <c r="L1" s="76" t="s">
        <v>309</v>
      </c>
      <c r="M1" s="76"/>
      <c r="N1" s="76"/>
      <c r="O1" s="76"/>
    </row>
    <row r="3" customFormat="false" ht="21.75" hidden="false" customHeight="true" outlineLevel="0" collapsed="false">
      <c r="A3" s="75" t="s">
        <v>310</v>
      </c>
      <c r="B3" s="75"/>
      <c r="C3" s="75"/>
      <c r="D3" s="75"/>
      <c r="E3" s="75"/>
      <c r="F3" s="75"/>
      <c r="G3" s="75"/>
      <c r="H3" s="75"/>
      <c r="I3" s="75"/>
      <c r="J3" s="75"/>
      <c r="K3" s="75"/>
      <c r="L3" s="75"/>
      <c r="M3" s="75"/>
      <c r="N3" s="75"/>
      <c r="O3" s="75"/>
    </row>
    <row r="4" customFormat="false" ht="21.75" hidden="false" customHeight="true" outlineLevel="0" collapsed="false">
      <c r="A4" s="148" t="s">
        <v>3</v>
      </c>
      <c r="B4" s="148"/>
      <c r="C4" s="148"/>
      <c r="D4" s="148"/>
      <c r="E4" s="148"/>
      <c r="F4" s="148"/>
      <c r="G4" s="148"/>
      <c r="H4" s="148"/>
      <c r="I4" s="148"/>
      <c r="J4" s="148"/>
      <c r="K4" s="148"/>
      <c r="L4" s="148"/>
      <c r="M4" s="148"/>
      <c r="N4" s="148"/>
      <c r="O4" s="148"/>
    </row>
    <row r="5" customFormat="false" ht="21.75" hidden="false" customHeight="true" outlineLevel="0" collapsed="false">
      <c r="A5" s="80"/>
      <c r="B5" s="80"/>
      <c r="C5" s="80"/>
      <c r="D5" s="80"/>
      <c r="E5" s="80"/>
      <c r="F5" s="80"/>
      <c r="G5" s="80"/>
      <c r="H5" s="80"/>
      <c r="I5" s="80"/>
      <c r="J5" s="80"/>
      <c r="K5" s="80"/>
      <c r="L5" s="80"/>
      <c r="M5" s="80"/>
      <c r="N5" s="80"/>
      <c r="O5" s="80"/>
    </row>
    <row r="6" customFormat="false" ht="21" hidden="false" customHeight="true" outlineLevel="0" collapsed="false">
      <c r="L6" s="79" t="s">
        <v>50</v>
      </c>
      <c r="M6" s="79"/>
      <c r="N6" s="79"/>
      <c r="O6" s="79"/>
    </row>
    <row r="7" customFormat="false" ht="20.25" hidden="false" customHeight="true" outlineLevel="0" collapsed="false">
      <c r="A7" s="81" t="s">
        <v>5</v>
      </c>
      <c r="B7" s="81" t="s">
        <v>189</v>
      </c>
      <c r="C7" s="81" t="s">
        <v>198</v>
      </c>
      <c r="D7" s="81" t="s">
        <v>311</v>
      </c>
      <c r="E7" s="81"/>
      <c r="F7" s="81"/>
      <c r="G7" s="81"/>
      <c r="H7" s="81"/>
      <c r="I7" s="81"/>
      <c r="J7" s="81"/>
      <c r="K7" s="81"/>
      <c r="L7" s="81"/>
      <c r="M7" s="81"/>
      <c r="N7" s="81"/>
      <c r="O7" s="81"/>
    </row>
    <row r="8" customFormat="false" ht="20.25" hidden="false" customHeight="true" outlineLevel="0" collapsed="false">
      <c r="A8" s="81"/>
      <c r="B8" s="81"/>
      <c r="C8" s="81"/>
      <c r="D8" s="81" t="s">
        <v>312</v>
      </c>
      <c r="E8" s="81" t="s">
        <v>313</v>
      </c>
      <c r="F8" s="81" t="s">
        <v>314</v>
      </c>
      <c r="G8" s="81" t="s">
        <v>315</v>
      </c>
      <c r="H8" s="81" t="s">
        <v>316</v>
      </c>
      <c r="I8" s="81" t="s">
        <v>317</v>
      </c>
      <c r="J8" s="81" t="s">
        <v>318</v>
      </c>
      <c r="K8" s="81" t="s">
        <v>311</v>
      </c>
      <c r="L8" s="81"/>
      <c r="M8" s="81" t="s">
        <v>319</v>
      </c>
      <c r="N8" s="81" t="s">
        <v>320</v>
      </c>
      <c r="O8" s="81" t="s">
        <v>321</v>
      </c>
    </row>
    <row r="9" customFormat="false" ht="120.75" hidden="false" customHeight="true" outlineLevel="0" collapsed="false">
      <c r="A9" s="81"/>
      <c r="B9" s="81"/>
      <c r="C9" s="81"/>
      <c r="D9" s="81"/>
      <c r="E9" s="81"/>
      <c r="F9" s="81"/>
      <c r="G9" s="81"/>
      <c r="H9" s="81"/>
      <c r="I9" s="81"/>
      <c r="J9" s="81"/>
      <c r="K9" s="81" t="s">
        <v>322</v>
      </c>
      <c r="L9" s="81" t="s">
        <v>323</v>
      </c>
      <c r="M9" s="81"/>
      <c r="N9" s="81"/>
      <c r="O9" s="81"/>
    </row>
    <row r="10" customFormat="false" ht="13.25" hidden="false" customHeight="false" outlineLevel="0" collapsed="false">
      <c r="A10" s="149" t="s">
        <v>13</v>
      </c>
      <c r="B10" s="149" t="s">
        <v>14</v>
      </c>
      <c r="C10" s="149" t="n">
        <v>1</v>
      </c>
      <c r="D10" s="149" t="n">
        <v>2</v>
      </c>
      <c r="E10" s="149" t="n">
        <v>3</v>
      </c>
      <c r="F10" s="149" t="n">
        <v>5</v>
      </c>
      <c r="G10" s="149" t="n">
        <v>6</v>
      </c>
      <c r="H10" s="149" t="n">
        <v>7</v>
      </c>
      <c r="I10" s="149" t="n">
        <v>8</v>
      </c>
      <c r="J10" s="149" t="n">
        <v>9</v>
      </c>
      <c r="K10" s="149" t="n">
        <v>10</v>
      </c>
      <c r="L10" s="149" t="n">
        <v>11</v>
      </c>
      <c r="M10" s="149" t="n">
        <v>12</v>
      </c>
      <c r="N10" s="149" t="n">
        <v>13</v>
      </c>
      <c r="O10" s="149" t="n">
        <v>14</v>
      </c>
    </row>
    <row r="11" customFormat="false" ht="22.5" hidden="false" customHeight="true" outlineLevel="0" collapsed="false">
      <c r="A11" s="150"/>
      <c r="B11" s="81" t="s">
        <v>198</v>
      </c>
      <c r="C11" s="133" t="n">
        <f aca="false">SUM(D11:O11)+250+200</f>
        <v>500671</v>
      </c>
      <c r="D11" s="133" t="n">
        <f aca="false">SUM(D13:D16)</f>
        <v>32963</v>
      </c>
      <c r="E11" s="133" t="n">
        <f aca="false">SUM(E13:E16)</f>
        <v>0</v>
      </c>
      <c r="F11" s="133" t="n">
        <f aca="false">SUM(F13:F16)</f>
        <v>7382</v>
      </c>
      <c r="G11" s="133" t="n">
        <f aca="false">SUM(G13:G16)</f>
        <v>0</v>
      </c>
      <c r="H11" s="133" t="n">
        <f aca="false">SUM(H13:H16)</f>
        <v>0</v>
      </c>
      <c r="I11" s="133" t="n">
        <f aca="false">SUM(I13:I16)</f>
        <v>0</v>
      </c>
      <c r="J11" s="133" t="n">
        <v>458876</v>
      </c>
      <c r="K11" s="133" t="n">
        <f aca="false">SUM(K13:K16)</f>
        <v>0</v>
      </c>
      <c r="L11" s="133" t="n">
        <f aca="false">SUM(L13:L16)</f>
        <v>0</v>
      </c>
      <c r="M11" s="133" t="n">
        <f aca="false">SUM(M13:M16)</f>
        <v>1000</v>
      </c>
      <c r="N11" s="133" t="n">
        <f aca="false">SUM(N13:N16)</f>
        <v>0</v>
      </c>
      <c r="O11" s="133" t="n">
        <f aca="false">SUM(O13:O16)</f>
        <v>0</v>
      </c>
    </row>
    <row r="12" customFormat="false" ht="20.25" hidden="false" customHeight="true" outlineLevel="0" collapsed="false">
      <c r="A12" s="151"/>
      <c r="B12" s="152" t="s">
        <v>135</v>
      </c>
      <c r="C12" s="153"/>
      <c r="D12" s="153"/>
      <c r="E12" s="153"/>
      <c r="F12" s="153"/>
      <c r="G12" s="153"/>
      <c r="H12" s="153"/>
      <c r="I12" s="153"/>
      <c r="J12" s="153"/>
      <c r="K12" s="153"/>
      <c r="L12" s="153"/>
      <c r="M12" s="153"/>
      <c r="N12" s="153"/>
      <c r="O12" s="153"/>
    </row>
    <row r="13" customFormat="false" ht="22.5" hidden="false" customHeight="true" outlineLevel="0" collapsed="false">
      <c r="A13" s="89" t="n">
        <v>1</v>
      </c>
      <c r="B13" s="90" t="s">
        <v>206</v>
      </c>
      <c r="C13" s="91" t="n">
        <f aca="false">SUM(D13:O13)</f>
        <v>2775</v>
      </c>
      <c r="D13" s="91"/>
      <c r="E13" s="91"/>
      <c r="F13" s="91"/>
      <c r="H13" s="91"/>
      <c r="I13" s="91"/>
      <c r="J13" s="91" t="n">
        <f aca="false">'74'!D17</f>
        <v>2775</v>
      </c>
      <c r="K13" s="91"/>
      <c r="L13" s="91"/>
      <c r="M13" s="91"/>
      <c r="N13" s="91"/>
      <c r="O13" s="91"/>
    </row>
    <row r="14" customFormat="false" ht="22.5" hidden="false" customHeight="true" outlineLevel="0" collapsed="false">
      <c r="A14" s="89" t="n">
        <v>2</v>
      </c>
      <c r="B14" s="90" t="s">
        <v>324</v>
      </c>
      <c r="C14" s="91" t="n">
        <f aca="false">SUM(D14:O14)</f>
        <v>425853</v>
      </c>
      <c r="D14" s="91" t="n">
        <v>32963</v>
      </c>
      <c r="E14" s="91"/>
      <c r="F14" s="91" t="n">
        <f aca="false">7382-F16</f>
        <v>3000</v>
      </c>
      <c r="G14" s="91"/>
      <c r="H14" s="91"/>
      <c r="I14" s="91"/>
      <c r="J14" s="91" t="n">
        <f aca="false">425853-M14-F14-D14</f>
        <v>388890</v>
      </c>
      <c r="K14" s="91"/>
      <c r="L14" s="91"/>
      <c r="M14" s="91" t="n">
        <v>1000</v>
      </c>
      <c r="N14" s="91"/>
      <c r="O14" s="91"/>
      <c r="Q14" s="77" t="n">
        <v>52323</v>
      </c>
    </row>
    <row r="15" customFormat="false" ht="22.5" hidden="false" customHeight="true" outlineLevel="0" collapsed="false">
      <c r="A15" s="89" t="n">
        <v>3</v>
      </c>
      <c r="B15" s="140" t="s">
        <v>207</v>
      </c>
      <c r="C15" s="91" t="n">
        <f aca="false">SUM(D15:O15)</f>
        <v>2700</v>
      </c>
      <c r="D15" s="91"/>
      <c r="E15" s="91"/>
      <c r="F15" s="91"/>
      <c r="G15" s="91"/>
      <c r="H15" s="91"/>
      <c r="I15" s="91"/>
      <c r="J15" s="91" t="n">
        <f aca="false">'74'!D18</f>
        <v>2700</v>
      </c>
      <c r="K15" s="91"/>
      <c r="L15" s="91"/>
      <c r="M15" s="91"/>
      <c r="N15" s="91"/>
      <c r="O15" s="91"/>
    </row>
    <row r="16" customFormat="false" ht="22.5" hidden="false" customHeight="true" outlineLevel="0" collapsed="false">
      <c r="A16" s="154" t="n">
        <v>4</v>
      </c>
      <c r="B16" s="155" t="s">
        <v>224</v>
      </c>
      <c r="C16" s="156" t="n">
        <f aca="false">SUM(D16:O16)</f>
        <v>4382</v>
      </c>
      <c r="D16" s="156"/>
      <c r="E16" s="156"/>
      <c r="F16" s="156" t="n">
        <v>4382</v>
      </c>
      <c r="G16" s="156"/>
      <c r="H16" s="156"/>
      <c r="I16" s="156"/>
      <c r="J16" s="156"/>
      <c r="K16" s="156"/>
      <c r="L16" s="156"/>
      <c r="M16" s="156"/>
      <c r="N16" s="156"/>
      <c r="O16" s="156"/>
    </row>
  </sheetData>
  <mergeCells count="20">
    <mergeCell ref="A1:C1"/>
    <mergeCell ref="L1:O1"/>
    <mergeCell ref="A3:O3"/>
    <mergeCell ref="A4:O4"/>
    <mergeCell ref="L6:O6"/>
    <mergeCell ref="A7:A9"/>
    <mergeCell ref="B7:B9"/>
    <mergeCell ref="C7:C9"/>
    <mergeCell ref="D7:O7"/>
    <mergeCell ref="D8:D9"/>
    <mergeCell ref="E8:E9"/>
    <mergeCell ref="F8:F9"/>
    <mergeCell ref="G8:G9"/>
    <mergeCell ref="H8:H9"/>
    <mergeCell ref="I8:I9"/>
    <mergeCell ref="J8:J9"/>
    <mergeCell ref="K8:L8"/>
    <mergeCell ref="M8:M9"/>
    <mergeCell ref="N8:N9"/>
    <mergeCell ref="O8:O9"/>
  </mergeCells>
  <printOptions headings="false" gridLines="false" gridLinesSet="true" horizontalCentered="false" verticalCentered="false"/>
  <pageMargins left="0.708333333333333" right="0.196527777777778" top="0.472222222222222"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 activeCellId="0" sqref="A3:P3"/>
    </sheetView>
  </sheetViews>
  <sheetFormatPr defaultColWidth="8.9921875" defaultRowHeight="13.25" zeroHeight="false" outlineLevelRow="0" outlineLevelCol="0"/>
  <cols>
    <col collapsed="false" customWidth="true" hidden="false" outlineLevel="0" max="1" min="1" style="77" width="5.99"/>
    <col collapsed="false" customWidth="true" hidden="false" outlineLevel="0" max="2" min="2" style="77" width="35.44"/>
    <col collapsed="false" customWidth="true" hidden="false" outlineLevel="0" max="4" min="3" style="77" width="9.67"/>
    <col collapsed="false" customWidth="true" hidden="false" outlineLevel="0" max="5" min="5" style="77" width="6.85"/>
    <col collapsed="false" customWidth="true" hidden="false" outlineLevel="0" max="6" min="6" style="77" width="7.67"/>
    <col collapsed="false" customWidth="true" hidden="false" outlineLevel="0" max="7" min="7" style="77" width="8.53"/>
    <col collapsed="false" customWidth="true" hidden="false" outlineLevel="0" max="8" min="8" style="77" width="9.44"/>
    <col collapsed="false" customWidth="true" hidden="false" outlineLevel="0" max="9" min="9" style="77" width="9.31"/>
    <col collapsed="false" customWidth="true" hidden="false" outlineLevel="0" max="10" min="10" style="77" width="8.86"/>
    <col collapsed="false" customWidth="true" hidden="false" outlineLevel="0" max="11" min="11" style="77" width="8.3"/>
    <col collapsed="false" customWidth="true" hidden="false" outlineLevel="0" max="13" min="12" style="77" width="8.44"/>
    <col collapsed="false" customWidth="true" hidden="false" outlineLevel="0" max="14" min="14" style="77" width="10.44"/>
    <col collapsed="false" customWidth="true" hidden="false" outlineLevel="0" max="15" min="15" style="77" width="7.31"/>
    <col collapsed="false" customWidth="false" hidden="false" outlineLevel="0" max="257" min="16" style="77" width="8.99"/>
  </cols>
  <sheetData>
    <row r="1" customFormat="false" ht="24" hidden="false" customHeight="true" outlineLevel="0" collapsed="false">
      <c r="A1" s="157" t="s">
        <v>0</v>
      </c>
      <c r="B1" s="157"/>
      <c r="C1" s="157"/>
      <c r="K1" s="76" t="s">
        <v>325</v>
      </c>
      <c r="L1" s="76"/>
      <c r="M1" s="76"/>
      <c r="N1" s="76"/>
      <c r="O1" s="76"/>
      <c r="P1" s="76"/>
    </row>
    <row r="3" customFormat="false" ht="25.2" hidden="false" customHeight="true" outlineLevel="0" collapsed="false">
      <c r="A3" s="157" t="s">
        <v>326</v>
      </c>
      <c r="B3" s="157"/>
      <c r="C3" s="157"/>
      <c r="D3" s="157"/>
      <c r="E3" s="157"/>
      <c r="F3" s="157"/>
      <c r="G3" s="157"/>
      <c r="H3" s="157"/>
      <c r="I3" s="157"/>
      <c r="J3" s="157"/>
      <c r="K3" s="157"/>
      <c r="L3" s="157"/>
      <c r="M3" s="157"/>
      <c r="N3" s="157"/>
      <c r="O3" s="157"/>
      <c r="P3" s="157"/>
    </row>
    <row r="4" customFormat="false" ht="15" hidden="false" customHeight="true" outlineLevel="0" collapsed="false">
      <c r="A4" s="148" t="s">
        <v>3</v>
      </c>
      <c r="B4" s="148"/>
      <c r="C4" s="148"/>
      <c r="D4" s="148"/>
      <c r="E4" s="148"/>
      <c r="F4" s="148"/>
      <c r="G4" s="148"/>
      <c r="H4" s="148"/>
      <c r="I4" s="148"/>
      <c r="J4" s="148"/>
      <c r="K4" s="148"/>
      <c r="L4" s="148"/>
      <c r="M4" s="148"/>
      <c r="N4" s="148"/>
      <c r="O4" s="148"/>
      <c r="P4" s="148"/>
    </row>
    <row r="5" customFormat="false" ht="7.95" hidden="false" customHeight="true" outlineLevel="0" collapsed="false">
      <c r="A5" s="80"/>
      <c r="B5" s="80"/>
      <c r="C5" s="80"/>
      <c r="D5" s="80"/>
      <c r="E5" s="80"/>
      <c r="F5" s="80"/>
      <c r="G5" s="80"/>
      <c r="H5" s="80"/>
      <c r="I5" s="80"/>
      <c r="J5" s="80"/>
      <c r="K5" s="80"/>
      <c r="L5" s="80"/>
      <c r="M5" s="80"/>
      <c r="N5" s="80"/>
      <c r="O5" s="80"/>
      <c r="P5" s="80"/>
    </row>
    <row r="6" customFormat="false" ht="14.4" hidden="false" customHeight="true" outlineLevel="0" collapsed="false">
      <c r="L6" s="158"/>
      <c r="M6" s="158"/>
      <c r="N6" s="158"/>
      <c r="O6" s="159"/>
      <c r="P6" s="159"/>
    </row>
    <row r="7" customFormat="false" ht="15" hidden="false" customHeight="true" outlineLevel="0" collapsed="false">
      <c r="A7" s="81" t="s">
        <v>5</v>
      </c>
      <c r="B7" s="81" t="s">
        <v>189</v>
      </c>
      <c r="C7" s="81" t="s">
        <v>198</v>
      </c>
      <c r="D7" s="81" t="s">
        <v>311</v>
      </c>
      <c r="E7" s="81"/>
      <c r="F7" s="81"/>
      <c r="G7" s="81"/>
      <c r="H7" s="81"/>
      <c r="I7" s="81"/>
      <c r="J7" s="81"/>
      <c r="K7" s="81"/>
      <c r="L7" s="81"/>
      <c r="M7" s="81"/>
      <c r="N7" s="81"/>
      <c r="O7" s="81"/>
      <c r="P7" s="81"/>
    </row>
    <row r="8" customFormat="false" ht="15" hidden="false" customHeight="true" outlineLevel="0" collapsed="false">
      <c r="A8" s="81"/>
      <c r="B8" s="81"/>
      <c r="C8" s="81"/>
      <c r="D8" s="81" t="s">
        <v>327</v>
      </c>
      <c r="E8" s="81" t="s">
        <v>313</v>
      </c>
      <c r="F8" s="81" t="s">
        <v>328</v>
      </c>
      <c r="G8" s="81" t="s">
        <v>315</v>
      </c>
      <c r="H8" s="81" t="s">
        <v>317</v>
      </c>
      <c r="I8" s="81" t="s">
        <v>318</v>
      </c>
      <c r="J8" s="150" t="s">
        <v>311</v>
      </c>
      <c r="K8" s="150"/>
      <c r="L8" s="150"/>
      <c r="M8" s="150"/>
      <c r="N8" s="81" t="s">
        <v>319</v>
      </c>
      <c r="O8" s="81" t="s">
        <v>329</v>
      </c>
      <c r="P8" s="81" t="s">
        <v>321</v>
      </c>
    </row>
    <row r="9" customFormat="false" ht="109.5" hidden="false" customHeight="true" outlineLevel="0" collapsed="false">
      <c r="A9" s="81"/>
      <c r="B9" s="81"/>
      <c r="C9" s="81"/>
      <c r="D9" s="81"/>
      <c r="E9" s="81"/>
      <c r="F9" s="81"/>
      <c r="G9" s="81"/>
      <c r="H9" s="81"/>
      <c r="I9" s="81"/>
      <c r="J9" s="160" t="s">
        <v>330</v>
      </c>
      <c r="K9" s="160" t="s">
        <v>331</v>
      </c>
      <c r="L9" s="160" t="s">
        <v>332</v>
      </c>
      <c r="M9" s="160" t="s">
        <v>333</v>
      </c>
      <c r="N9" s="81"/>
      <c r="O9" s="81"/>
      <c r="P9" s="81"/>
    </row>
    <row r="10" customFormat="false" ht="19.85" hidden="false" customHeight="true" outlineLevel="0" collapsed="false">
      <c r="A10" s="81" t="s">
        <v>13</v>
      </c>
      <c r="B10" s="81" t="s">
        <v>14</v>
      </c>
      <c r="C10" s="81" t="n">
        <v>1</v>
      </c>
      <c r="D10" s="81" t="n">
        <v>2</v>
      </c>
      <c r="E10" s="81" t="n">
        <v>3</v>
      </c>
      <c r="F10" s="81" t="n">
        <v>4</v>
      </c>
      <c r="G10" s="81"/>
      <c r="H10" s="81" t="n">
        <v>5</v>
      </c>
      <c r="I10" s="81" t="n">
        <v>6</v>
      </c>
      <c r="J10" s="81"/>
      <c r="K10" s="81"/>
      <c r="L10" s="81"/>
      <c r="M10" s="81"/>
      <c r="N10" s="81" t="n">
        <v>7</v>
      </c>
      <c r="O10" s="81" t="n">
        <v>9</v>
      </c>
      <c r="P10" s="81" t="n">
        <v>10</v>
      </c>
    </row>
    <row r="11" customFormat="false" ht="18" hidden="false" customHeight="true" outlineLevel="0" collapsed="false">
      <c r="A11" s="150"/>
      <c r="B11" s="81" t="s">
        <v>198</v>
      </c>
      <c r="C11" s="133" t="n">
        <v>895209</v>
      </c>
      <c r="D11" s="133" t="n">
        <v>518804</v>
      </c>
      <c r="E11" s="133" t="n">
        <v>280</v>
      </c>
      <c r="F11" s="133" t="n">
        <f aca="false">SUM(F13:F56)</f>
        <v>7665</v>
      </c>
      <c r="G11" s="133" t="n">
        <v>60142</v>
      </c>
      <c r="H11" s="133" t="n">
        <v>17430</v>
      </c>
      <c r="I11" s="133" t="n">
        <v>59257</v>
      </c>
      <c r="J11" s="133" t="n">
        <f aca="false">SUM(J13:J56)</f>
        <v>5610</v>
      </c>
      <c r="K11" s="133" t="n">
        <v>38624</v>
      </c>
      <c r="L11" s="133" t="n">
        <f aca="false">SUM(L13:L56)</f>
        <v>1846</v>
      </c>
      <c r="M11" s="133" t="n">
        <v>13177</v>
      </c>
      <c r="N11" s="133" t="n">
        <f aca="false">SUM(N13:N56)+2200</f>
        <v>54836</v>
      </c>
      <c r="O11" s="133" t="n">
        <v>2893</v>
      </c>
      <c r="P11" s="133" t="n">
        <f aca="false">SUM(P13:P56)+350</f>
        <v>151256</v>
      </c>
    </row>
    <row r="12" customFormat="false" ht="18" hidden="false" customHeight="true" outlineLevel="0" collapsed="false">
      <c r="A12" s="151"/>
      <c r="B12" s="161" t="s">
        <v>334</v>
      </c>
      <c r="C12" s="162"/>
      <c r="D12" s="151"/>
      <c r="E12" s="151"/>
      <c r="F12" s="151"/>
      <c r="G12" s="151"/>
      <c r="H12" s="151"/>
      <c r="I12" s="151"/>
      <c r="J12" s="151"/>
      <c r="K12" s="151"/>
      <c r="L12" s="151"/>
      <c r="M12" s="151"/>
      <c r="N12" s="91"/>
      <c r="O12" s="151"/>
      <c r="P12" s="151"/>
    </row>
    <row r="13" customFormat="false" ht="18" hidden="false" customHeight="true" outlineLevel="0" collapsed="false">
      <c r="A13" s="139" t="n">
        <v>1</v>
      </c>
      <c r="B13" s="163" t="s">
        <v>202</v>
      </c>
      <c r="C13" s="92" t="n">
        <f aca="false">SUM(D13:P13)-I13</f>
        <v>10776</v>
      </c>
      <c r="D13" s="91"/>
      <c r="E13" s="91"/>
      <c r="F13" s="91"/>
      <c r="G13" s="91"/>
      <c r="H13" s="91"/>
      <c r="I13" s="91" t="n">
        <f aca="false">SUM(J13:M13)</f>
        <v>1600</v>
      </c>
      <c r="J13" s="91"/>
      <c r="K13" s="91"/>
      <c r="L13" s="91"/>
      <c r="M13" s="91" t="n">
        <v>1600</v>
      </c>
      <c r="N13" s="91" t="n">
        <v>9176</v>
      </c>
      <c r="O13" s="91"/>
      <c r="P13" s="91"/>
    </row>
    <row r="14" customFormat="false" ht="18" hidden="false" customHeight="true" outlineLevel="0" collapsed="false">
      <c r="A14" s="139" t="n">
        <v>2</v>
      </c>
      <c r="B14" s="163" t="s">
        <v>203</v>
      </c>
      <c r="C14" s="92" t="n">
        <f aca="false">SUM(D14:P14)-I14</f>
        <v>2507</v>
      </c>
      <c r="D14" s="91"/>
      <c r="E14" s="91"/>
      <c r="F14" s="91"/>
      <c r="G14" s="91"/>
      <c r="H14" s="91"/>
      <c r="I14" s="91" t="n">
        <f aca="false">SUM(J14:M14)</f>
        <v>440</v>
      </c>
      <c r="J14" s="91"/>
      <c r="K14" s="91"/>
      <c r="L14" s="91"/>
      <c r="M14" s="91" t="n">
        <v>440</v>
      </c>
      <c r="N14" s="91" t="n">
        <v>2067</v>
      </c>
      <c r="O14" s="91"/>
      <c r="P14" s="91"/>
    </row>
    <row r="15" customFormat="false" ht="18" hidden="false" customHeight="true" outlineLevel="0" collapsed="false">
      <c r="A15" s="139" t="n">
        <v>3</v>
      </c>
      <c r="B15" s="163" t="s">
        <v>204</v>
      </c>
      <c r="C15" s="92" t="n">
        <f aca="false">SUM(D15:P15)-I15</f>
        <v>1609</v>
      </c>
      <c r="D15" s="91"/>
      <c r="E15" s="91"/>
      <c r="F15" s="91"/>
      <c r="G15" s="91"/>
      <c r="H15" s="91"/>
      <c r="I15" s="91" t="n">
        <f aca="false">SUM(J15:M15)</f>
        <v>0</v>
      </c>
      <c r="J15" s="91"/>
      <c r="K15" s="91"/>
      <c r="L15" s="91"/>
      <c r="M15" s="91"/>
      <c r="N15" s="91" t="n">
        <v>1609</v>
      </c>
      <c r="O15" s="91"/>
      <c r="P15" s="91"/>
    </row>
    <row r="16" customFormat="false" ht="18" hidden="false" customHeight="true" outlineLevel="0" collapsed="false">
      <c r="A16" s="139" t="n">
        <v>4</v>
      </c>
      <c r="B16" s="163" t="s">
        <v>205</v>
      </c>
      <c r="C16" s="92" t="n">
        <f aca="false">SUM(D16:P16)-I16</f>
        <v>152582</v>
      </c>
      <c r="D16" s="91" t="n">
        <v>1057</v>
      </c>
      <c r="E16" s="91"/>
      <c r="F16" s="91"/>
      <c r="G16" s="91"/>
      <c r="H16" s="91"/>
      <c r="I16" s="91" t="n">
        <f aca="false">SUM(J16:M16)</f>
        <v>0</v>
      </c>
      <c r="J16" s="91"/>
      <c r="K16" s="91"/>
      <c r="L16" s="91"/>
      <c r="M16" s="91"/>
      <c r="N16" s="91" t="n">
        <v>1619</v>
      </c>
      <c r="O16" s="91"/>
      <c r="P16" s="91" t="n">
        <f aca="false">150963-1057</f>
        <v>149906</v>
      </c>
    </row>
    <row r="17" customFormat="false" ht="18" hidden="false" customHeight="true" outlineLevel="0" collapsed="false">
      <c r="A17" s="139" t="n">
        <v>5</v>
      </c>
      <c r="B17" s="163" t="s">
        <v>206</v>
      </c>
      <c r="C17" s="92" t="n">
        <f aca="false">SUM(D17:P17)-I17</f>
        <v>16989</v>
      </c>
      <c r="D17" s="91"/>
      <c r="E17" s="91"/>
      <c r="F17" s="91"/>
      <c r="G17" s="91"/>
      <c r="H17" s="91"/>
      <c r="I17" s="91" t="n">
        <f aca="false">SUM(J17:M17)</f>
        <v>15902</v>
      </c>
      <c r="J17" s="91"/>
      <c r="K17" s="91" t="n">
        <v>15902</v>
      </c>
      <c r="L17" s="91"/>
      <c r="M17" s="91"/>
      <c r="N17" s="91" t="n">
        <v>1087</v>
      </c>
      <c r="O17" s="91"/>
      <c r="P17" s="91"/>
    </row>
    <row r="18" customFormat="false" ht="18" hidden="false" customHeight="true" outlineLevel="0" collapsed="false">
      <c r="A18" s="139" t="n">
        <v>6</v>
      </c>
      <c r="B18" s="163" t="s">
        <v>207</v>
      </c>
      <c r="C18" s="92" t="n">
        <f aca="false">SUM(D18:P18)-I18</f>
        <v>12556</v>
      </c>
      <c r="D18" s="91"/>
      <c r="E18" s="91"/>
      <c r="F18" s="91"/>
      <c r="G18" s="91"/>
      <c r="H18" s="91" t="n">
        <v>11130</v>
      </c>
      <c r="I18" s="91" t="n">
        <f aca="false">SUM(J18:M18)</f>
        <v>0</v>
      </c>
      <c r="J18" s="91"/>
      <c r="K18" s="91"/>
      <c r="L18" s="91"/>
      <c r="M18" s="91"/>
      <c r="N18" s="91" t="n">
        <v>1426</v>
      </c>
      <c r="O18" s="91"/>
      <c r="P18" s="91"/>
    </row>
    <row r="19" customFormat="false" ht="18" hidden="false" customHeight="true" outlineLevel="0" collapsed="false">
      <c r="A19" s="139" t="n">
        <v>7</v>
      </c>
      <c r="B19" s="163" t="s">
        <v>208</v>
      </c>
      <c r="C19" s="92" t="n">
        <f aca="false">SUM(D19:P19)-I19</f>
        <v>1294</v>
      </c>
      <c r="D19" s="91"/>
      <c r="E19" s="91"/>
      <c r="F19" s="91"/>
      <c r="G19" s="91"/>
      <c r="H19" s="91"/>
      <c r="I19" s="91" t="n">
        <f aca="false">SUM(J19:M19)</f>
        <v>0</v>
      </c>
      <c r="J19" s="91"/>
      <c r="K19" s="91"/>
      <c r="L19" s="91"/>
      <c r="M19" s="91"/>
      <c r="N19" s="91" t="n">
        <v>1294</v>
      </c>
      <c r="O19" s="91"/>
      <c r="P19" s="91"/>
    </row>
    <row r="20" customFormat="false" ht="18" hidden="false" customHeight="true" outlineLevel="0" collapsed="false">
      <c r="A20" s="139" t="n">
        <v>8</v>
      </c>
      <c r="B20" s="163" t="s">
        <v>209</v>
      </c>
      <c r="C20" s="92" t="n">
        <f aca="false">SUM(D20:P20)-I20</f>
        <v>2242</v>
      </c>
      <c r="D20" s="91"/>
      <c r="E20" s="91"/>
      <c r="F20" s="91"/>
      <c r="G20" s="91"/>
      <c r="H20" s="91"/>
      <c r="I20" s="91" t="n">
        <f aca="false">SUM(J20:M20)</f>
        <v>0</v>
      </c>
      <c r="J20" s="91"/>
      <c r="K20" s="91"/>
      <c r="L20" s="91"/>
      <c r="M20" s="91"/>
      <c r="N20" s="91" t="n">
        <v>2242</v>
      </c>
      <c r="O20" s="91"/>
      <c r="P20" s="91"/>
    </row>
    <row r="21" customFormat="false" ht="18" hidden="false" customHeight="true" outlineLevel="0" collapsed="false">
      <c r="A21" s="139" t="n">
        <v>9</v>
      </c>
      <c r="B21" s="163" t="s">
        <v>210</v>
      </c>
      <c r="C21" s="92" t="n">
        <f aca="false">SUM(D21:P21)-I21</f>
        <v>10615</v>
      </c>
      <c r="D21" s="91" t="n">
        <v>9656</v>
      </c>
      <c r="E21" s="91"/>
      <c r="F21" s="91"/>
      <c r="G21" s="91"/>
      <c r="H21" s="91"/>
      <c r="I21" s="91" t="n">
        <f aca="false">SUM(J21:M21)</f>
        <v>0</v>
      </c>
      <c r="J21" s="91"/>
      <c r="K21" s="91"/>
      <c r="L21" s="91"/>
      <c r="M21" s="91"/>
      <c r="N21" s="91" t="n">
        <v>959</v>
      </c>
      <c r="O21" s="91"/>
      <c r="P21" s="91"/>
    </row>
    <row r="22" customFormat="false" ht="18" hidden="false" customHeight="true" outlineLevel="0" collapsed="false">
      <c r="A22" s="139" t="n">
        <v>10</v>
      </c>
      <c r="B22" s="163" t="s">
        <v>211</v>
      </c>
      <c r="C22" s="92" t="n">
        <f aca="false">SUM(D22:P22)-I22</f>
        <v>1487</v>
      </c>
      <c r="D22" s="91"/>
      <c r="E22" s="91"/>
      <c r="F22" s="91"/>
      <c r="G22" s="91"/>
      <c r="H22" s="91"/>
      <c r="I22" s="91" t="n">
        <f aca="false">SUM(J22:M22)</f>
        <v>0</v>
      </c>
      <c r="J22" s="91"/>
      <c r="K22" s="91"/>
      <c r="L22" s="91"/>
      <c r="M22" s="91"/>
      <c r="N22" s="91" t="n">
        <v>1487</v>
      </c>
      <c r="O22" s="91"/>
      <c r="P22" s="91"/>
    </row>
    <row r="23" customFormat="false" ht="18" hidden="false" customHeight="true" outlineLevel="0" collapsed="false">
      <c r="A23" s="139" t="n">
        <v>11</v>
      </c>
      <c r="B23" s="163" t="s">
        <v>212</v>
      </c>
      <c r="C23" s="92" t="n">
        <f aca="false">SUM(D23:P23)-I23</f>
        <v>3225</v>
      </c>
      <c r="D23" s="91"/>
      <c r="E23" s="91"/>
      <c r="F23" s="91"/>
      <c r="G23" s="91"/>
      <c r="H23" s="91"/>
      <c r="I23" s="91" t="n">
        <f aca="false">SUM(J23:M23)</f>
        <v>0</v>
      </c>
      <c r="J23" s="91"/>
      <c r="K23" s="91"/>
      <c r="L23" s="91"/>
      <c r="M23" s="91"/>
      <c r="N23" s="91" t="n">
        <v>3225</v>
      </c>
      <c r="O23" s="91"/>
      <c r="P23" s="91"/>
    </row>
    <row r="24" customFormat="false" ht="18" hidden="false" customHeight="true" outlineLevel="0" collapsed="false">
      <c r="A24" s="139" t="n">
        <v>12</v>
      </c>
      <c r="B24" s="163" t="s">
        <v>213</v>
      </c>
      <c r="C24" s="92" t="n">
        <f aca="false">SUM(D24:P24)-I24</f>
        <v>1829</v>
      </c>
      <c r="D24" s="91"/>
      <c r="E24" s="91"/>
      <c r="F24" s="91"/>
      <c r="G24" s="91"/>
      <c r="H24" s="91"/>
      <c r="I24" s="91" t="n">
        <f aca="false">SUM(J24:M24)</f>
        <v>0</v>
      </c>
      <c r="J24" s="91"/>
      <c r="K24" s="91"/>
      <c r="L24" s="91"/>
      <c r="M24" s="91"/>
      <c r="N24" s="91" t="n">
        <v>1829</v>
      </c>
      <c r="O24" s="91"/>
      <c r="P24" s="91"/>
    </row>
    <row r="25" customFormat="false" ht="18" hidden="false" customHeight="true" outlineLevel="0" collapsed="false">
      <c r="A25" s="139" t="n">
        <v>13</v>
      </c>
      <c r="B25" s="163" t="s">
        <v>214</v>
      </c>
      <c r="C25" s="92" t="n">
        <f aca="false">SUM(D25:P25)-I25</f>
        <v>15346</v>
      </c>
      <c r="D25" s="91"/>
      <c r="E25" s="91"/>
      <c r="F25" s="91"/>
      <c r="G25" s="91"/>
      <c r="H25" s="91"/>
      <c r="I25" s="91" t="n">
        <f aca="false">SUM(J25:M25)</f>
        <v>0</v>
      </c>
      <c r="J25" s="91"/>
      <c r="K25" s="91"/>
      <c r="L25" s="91"/>
      <c r="M25" s="91"/>
      <c r="N25" s="91" t="n">
        <v>15346</v>
      </c>
      <c r="O25" s="91"/>
      <c r="P25" s="91"/>
    </row>
    <row r="26" customFormat="false" ht="18" hidden="false" customHeight="true" outlineLevel="0" collapsed="false">
      <c r="A26" s="139" t="n">
        <v>14</v>
      </c>
      <c r="B26" s="163" t="s">
        <v>215</v>
      </c>
      <c r="C26" s="92" t="n">
        <f aca="false">SUM(D26:P26)-I26</f>
        <v>1872</v>
      </c>
      <c r="D26" s="91" t="n">
        <v>1070</v>
      </c>
      <c r="E26" s="91"/>
      <c r="F26" s="91"/>
      <c r="G26" s="91"/>
      <c r="H26" s="91"/>
      <c r="I26" s="91" t="n">
        <f aca="false">SUM(J26:M26)</f>
        <v>0</v>
      </c>
      <c r="J26" s="91"/>
      <c r="K26" s="91"/>
      <c r="L26" s="91"/>
      <c r="M26" s="91"/>
      <c r="N26" s="91" t="n">
        <v>802</v>
      </c>
      <c r="O26" s="91"/>
      <c r="P26" s="91"/>
    </row>
    <row r="27" customFormat="false" ht="18" hidden="false" customHeight="true" outlineLevel="0" collapsed="false">
      <c r="A27" s="139" t="n">
        <v>15</v>
      </c>
      <c r="B27" s="163" t="s">
        <v>216</v>
      </c>
      <c r="C27" s="92" t="n">
        <f aca="false">SUM(D27:P27)-I27</f>
        <v>1402</v>
      </c>
      <c r="D27" s="91"/>
      <c r="E27" s="91"/>
      <c r="F27" s="91"/>
      <c r="G27" s="91"/>
      <c r="H27" s="91"/>
      <c r="I27" s="91" t="n">
        <f aca="false">SUM(J27:M27)</f>
        <v>0</v>
      </c>
      <c r="J27" s="91"/>
      <c r="K27" s="91"/>
      <c r="L27" s="91"/>
      <c r="M27" s="91"/>
      <c r="N27" s="91" t="n">
        <v>1402</v>
      </c>
      <c r="O27" s="91"/>
      <c r="P27" s="91"/>
    </row>
    <row r="28" customFormat="false" ht="18" hidden="false" customHeight="true" outlineLevel="0" collapsed="false">
      <c r="A28" s="139" t="n">
        <v>16</v>
      </c>
      <c r="B28" s="163" t="s">
        <v>217</v>
      </c>
      <c r="C28" s="92" t="n">
        <f aca="false">SUM(D28:P28)-I28</f>
        <v>1646</v>
      </c>
      <c r="D28" s="91"/>
      <c r="E28" s="91"/>
      <c r="F28" s="91"/>
      <c r="G28" s="91"/>
      <c r="H28" s="91"/>
      <c r="I28" s="91" t="n">
        <f aca="false">SUM(J28:M28)</f>
        <v>0</v>
      </c>
      <c r="J28" s="91"/>
      <c r="K28" s="91"/>
      <c r="L28" s="91"/>
      <c r="M28" s="91"/>
      <c r="N28" s="91" t="n">
        <v>1646</v>
      </c>
      <c r="O28" s="91"/>
      <c r="P28" s="91"/>
    </row>
    <row r="29" customFormat="false" ht="18" hidden="false" customHeight="true" outlineLevel="0" collapsed="false">
      <c r="A29" s="139" t="n">
        <v>17</v>
      </c>
      <c r="B29" s="163" t="s">
        <v>218</v>
      </c>
      <c r="C29" s="92" t="n">
        <f aca="false">SUM(D29:P29)-I29</f>
        <v>1655</v>
      </c>
      <c r="D29" s="91"/>
      <c r="E29" s="91"/>
      <c r="F29" s="91"/>
      <c r="G29" s="91"/>
      <c r="H29" s="91"/>
      <c r="I29" s="91" t="n">
        <f aca="false">SUM(J29:M29)</f>
        <v>300</v>
      </c>
      <c r="J29" s="91"/>
      <c r="K29" s="91"/>
      <c r="L29" s="91"/>
      <c r="M29" s="91" t="n">
        <v>300</v>
      </c>
      <c r="N29" s="91" t="n">
        <v>1355</v>
      </c>
      <c r="O29" s="91"/>
      <c r="P29" s="91"/>
    </row>
    <row r="30" customFormat="false" ht="18" hidden="false" customHeight="true" outlineLevel="0" collapsed="false">
      <c r="A30" s="139" t="n">
        <v>18</v>
      </c>
      <c r="B30" s="163" t="s">
        <v>219</v>
      </c>
      <c r="C30" s="92" t="n">
        <f aca="false">SUM(D30:P30)-I30</f>
        <v>3304</v>
      </c>
      <c r="D30" s="91"/>
      <c r="E30" s="91"/>
      <c r="F30" s="91"/>
      <c r="G30" s="91"/>
      <c r="H30" s="91"/>
      <c r="I30" s="91" t="n">
        <f aca="false">SUM(J30:M30)</f>
        <v>0</v>
      </c>
      <c r="J30" s="91"/>
      <c r="K30" s="91"/>
      <c r="L30" s="91"/>
      <c r="M30" s="91"/>
      <c r="N30" s="91" t="n">
        <v>3304</v>
      </c>
      <c r="O30" s="91"/>
      <c r="P30" s="91"/>
    </row>
    <row r="31" customFormat="false" ht="18" hidden="false" customHeight="true" outlineLevel="0" collapsed="false">
      <c r="A31" s="139" t="n">
        <v>19</v>
      </c>
      <c r="B31" s="163" t="s">
        <v>220</v>
      </c>
      <c r="C31" s="92" t="n">
        <f aca="false">SUM(D31:P31)-I31</f>
        <v>761</v>
      </c>
      <c r="D31" s="91"/>
      <c r="E31" s="91"/>
      <c r="F31" s="91"/>
      <c r="G31" s="91"/>
      <c r="H31" s="91"/>
      <c r="I31" s="91" t="n">
        <f aca="false">SUM(J31:M31)</f>
        <v>0</v>
      </c>
      <c r="J31" s="91"/>
      <c r="K31" s="91"/>
      <c r="L31" s="91"/>
      <c r="M31" s="91"/>
      <c r="N31" s="91" t="n">
        <v>761</v>
      </c>
      <c r="O31" s="91"/>
      <c r="P31" s="91"/>
    </row>
    <row r="32" customFormat="false" ht="18" hidden="false" customHeight="true" outlineLevel="0" collapsed="false">
      <c r="A32" s="139" t="n">
        <v>20</v>
      </c>
      <c r="B32" s="163" t="s">
        <v>221</v>
      </c>
      <c r="C32" s="92" t="n">
        <f aca="false">SUM(D32:P32)-I32</f>
        <v>5610</v>
      </c>
      <c r="D32" s="91"/>
      <c r="E32" s="91"/>
      <c r="F32" s="91"/>
      <c r="G32" s="91"/>
      <c r="H32" s="91"/>
      <c r="I32" s="91" t="n">
        <f aca="false">SUM(J32:M32)</f>
        <v>5610</v>
      </c>
      <c r="J32" s="91" t="n">
        <v>5610</v>
      </c>
      <c r="K32" s="91"/>
      <c r="L32" s="91"/>
      <c r="M32" s="91"/>
      <c r="N32" s="91"/>
      <c r="O32" s="91"/>
      <c r="P32" s="91"/>
    </row>
    <row r="33" customFormat="false" ht="18" hidden="false" customHeight="true" outlineLevel="0" collapsed="false">
      <c r="A33" s="139" t="n">
        <v>21</v>
      </c>
      <c r="B33" s="163" t="s">
        <v>222</v>
      </c>
      <c r="C33" s="92" t="n">
        <f aca="false">SUM(D33:P33)-I33</f>
        <v>7239</v>
      </c>
      <c r="D33" s="91" t="n">
        <v>7239</v>
      </c>
      <c r="E33" s="91"/>
      <c r="F33" s="91"/>
      <c r="G33" s="91"/>
      <c r="H33" s="91"/>
      <c r="I33" s="91" t="n">
        <f aca="false">SUM(J33:M33)</f>
        <v>0</v>
      </c>
      <c r="J33" s="91"/>
      <c r="K33" s="91"/>
      <c r="L33" s="91"/>
      <c r="M33" s="91"/>
      <c r="N33" s="91"/>
      <c r="O33" s="91"/>
      <c r="P33" s="91"/>
    </row>
    <row r="34" customFormat="false" ht="18" hidden="false" customHeight="true" outlineLevel="0" collapsed="false">
      <c r="A34" s="139" t="n">
        <v>22</v>
      </c>
      <c r="B34" s="163" t="s">
        <v>223</v>
      </c>
      <c r="C34" s="92" t="n">
        <f aca="false">SUM(D34:P34)-I34</f>
        <v>60142</v>
      </c>
      <c r="D34" s="91"/>
      <c r="E34" s="91"/>
      <c r="F34" s="91"/>
      <c r="G34" s="91" t="n">
        <v>60142</v>
      </c>
      <c r="H34" s="91"/>
      <c r="I34" s="91"/>
      <c r="J34" s="91"/>
      <c r="K34" s="91"/>
      <c r="L34" s="91"/>
      <c r="M34" s="91"/>
      <c r="N34" s="91"/>
      <c r="O34" s="91"/>
      <c r="P34" s="91"/>
    </row>
    <row r="35" customFormat="false" ht="18" hidden="false" customHeight="true" outlineLevel="0" collapsed="false">
      <c r="A35" s="139" t="n">
        <v>23</v>
      </c>
      <c r="B35" s="163" t="s">
        <v>224</v>
      </c>
      <c r="C35" s="92" t="n">
        <f aca="false">SUM(D35:P35)-I35</f>
        <v>10395</v>
      </c>
      <c r="D35" s="91"/>
      <c r="E35" s="91"/>
      <c r="F35" s="91" t="n">
        <v>7665</v>
      </c>
      <c r="G35" s="91"/>
      <c r="H35" s="91"/>
      <c r="I35" s="91" t="n">
        <f aca="false">SUM(J35:M35)</f>
        <v>2730</v>
      </c>
      <c r="J35" s="91"/>
      <c r="K35" s="91" t="n">
        <v>2730</v>
      </c>
      <c r="L35" s="91"/>
      <c r="M35" s="91"/>
      <c r="N35" s="91"/>
      <c r="O35" s="91"/>
      <c r="P35" s="91"/>
    </row>
    <row r="36" customFormat="false" ht="18" hidden="false" customHeight="true" outlineLevel="0" collapsed="false">
      <c r="A36" s="139" t="n">
        <v>24</v>
      </c>
      <c r="B36" s="163" t="s">
        <v>225</v>
      </c>
      <c r="C36" s="92" t="n">
        <f aca="false">SUM(D36:P36)-I36</f>
        <v>2171</v>
      </c>
      <c r="D36" s="91"/>
      <c r="E36" s="91"/>
      <c r="F36" s="91"/>
      <c r="G36" s="91"/>
      <c r="H36" s="91"/>
      <c r="I36" s="91" t="n">
        <f aca="false">SUM(J36:M36)</f>
        <v>2171</v>
      </c>
      <c r="J36" s="91"/>
      <c r="K36" s="91" t="n">
        <v>500</v>
      </c>
      <c r="L36" s="91" t="n">
        <v>1671</v>
      </c>
      <c r="M36" s="91"/>
      <c r="N36" s="91"/>
      <c r="O36" s="91"/>
      <c r="P36" s="91"/>
    </row>
    <row r="37" customFormat="false" ht="18" hidden="false" customHeight="true" outlineLevel="0" collapsed="false">
      <c r="A37" s="139" t="n">
        <v>25</v>
      </c>
      <c r="B37" s="163" t="s">
        <v>226</v>
      </c>
      <c r="C37" s="92" t="n">
        <f aca="false">SUM(D37:P37)-I37</f>
        <v>175</v>
      </c>
      <c r="D37" s="91"/>
      <c r="E37" s="91"/>
      <c r="F37" s="91"/>
      <c r="G37" s="91"/>
      <c r="H37" s="91"/>
      <c r="I37" s="91" t="n">
        <f aca="false">SUM(J37:M37)</f>
        <v>175</v>
      </c>
      <c r="J37" s="91"/>
      <c r="K37" s="91"/>
      <c r="L37" s="91" t="n">
        <v>175</v>
      </c>
      <c r="M37" s="91"/>
      <c r="N37" s="91"/>
      <c r="O37" s="91"/>
      <c r="P37" s="91"/>
    </row>
    <row r="38" customFormat="false" ht="18" hidden="false" customHeight="true" outlineLevel="0" collapsed="false">
      <c r="A38" s="139" t="n">
        <v>26</v>
      </c>
      <c r="B38" s="163" t="s">
        <v>227</v>
      </c>
      <c r="C38" s="92" t="n">
        <f aca="false">SUM(D38:P38)-I38</f>
        <v>14492</v>
      </c>
      <c r="D38" s="91"/>
      <c r="E38" s="91"/>
      <c r="F38" s="91"/>
      <c r="G38" s="91"/>
      <c r="H38" s="91"/>
      <c r="I38" s="91" t="n">
        <f aca="false">SUM(J38:M38)</f>
        <v>14492</v>
      </c>
      <c r="J38" s="91"/>
      <c r="K38" s="91" t="n">
        <v>14492</v>
      </c>
      <c r="L38" s="91"/>
      <c r="M38" s="91"/>
      <c r="N38" s="91"/>
      <c r="O38" s="91"/>
      <c r="P38" s="91"/>
    </row>
    <row r="39" customFormat="false" ht="18" hidden="false" customHeight="true" outlineLevel="0" collapsed="false">
      <c r="A39" s="139" t="n">
        <v>27</v>
      </c>
      <c r="B39" s="163" t="s">
        <v>228</v>
      </c>
      <c r="C39" s="92" t="n">
        <f aca="false">SUM(D39:P39)-I39</f>
        <v>327</v>
      </c>
      <c r="D39" s="91"/>
      <c r="E39" s="91"/>
      <c r="F39" s="91"/>
      <c r="G39" s="91"/>
      <c r="H39" s="91"/>
      <c r="I39" s="91" t="n">
        <f aca="false">SUM(J39:M39)</f>
        <v>327</v>
      </c>
      <c r="J39" s="91"/>
      <c r="K39" s="91"/>
      <c r="L39" s="91"/>
      <c r="M39" s="91" t="n">
        <v>327</v>
      </c>
      <c r="N39" s="91"/>
      <c r="O39" s="91"/>
      <c r="P39" s="91"/>
    </row>
    <row r="40" customFormat="false" ht="18" hidden="false" customHeight="true" outlineLevel="0" collapsed="false">
      <c r="A40" s="139" t="n">
        <v>28</v>
      </c>
      <c r="B40" s="164" t="s">
        <v>229</v>
      </c>
      <c r="C40" s="92" t="n">
        <f aca="false">SUM(D40:P40)-I40</f>
        <v>550</v>
      </c>
      <c r="D40" s="91"/>
      <c r="E40" s="91"/>
      <c r="F40" s="91"/>
      <c r="G40" s="91"/>
      <c r="H40" s="91"/>
      <c r="I40" s="91" t="n">
        <f aca="false">SUM(J40:M40)</f>
        <v>550</v>
      </c>
      <c r="J40" s="91"/>
      <c r="K40" s="91"/>
      <c r="L40" s="91"/>
      <c r="M40" s="91" t="n">
        <v>550</v>
      </c>
      <c r="N40" s="91"/>
      <c r="O40" s="91"/>
      <c r="P40" s="91"/>
    </row>
    <row r="41" customFormat="false" ht="18" hidden="false" customHeight="true" outlineLevel="0" collapsed="false">
      <c r="A41" s="139" t="n">
        <v>29</v>
      </c>
      <c r="B41" s="165" t="s">
        <v>230</v>
      </c>
      <c r="C41" s="92" t="n">
        <f aca="false">SUM(D41:P41)-I41</f>
        <v>236</v>
      </c>
      <c r="D41" s="91"/>
      <c r="E41" s="91"/>
      <c r="F41" s="91"/>
      <c r="G41" s="91"/>
      <c r="H41" s="91"/>
      <c r="I41" s="91" t="n">
        <f aca="false">SUM(J41:M41)</f>
        <v>236</v>
      </c>
      <c r="J41" s="91"/>
      <c r="K41" s="91"/>
      <c r="L41" s="91"/>
      <c r="M41" s="91" t="n">
        <v>236</v>
      </c>
      <c r="N41" s="91"/>
      <c r="O41" s="91"/>
      <c r="P41" s="91"/>
    </row>
    <row r="42" customFormat="false" ht="18" hidden="false" customHeight="true" outlineLevel="0" collapsed="false">
      <c r="A42" s="139" t="n">
        <v>30</v>
      </c>
      <c r="B42" s="163" t="s">
        <v>231</v>
      </c>
      <c r="C42" s="92" t="n">
        <f aca="false">SUM(D42:P42)-I42</f>
        <v>394</v>
      </c>
      <c r="D42" s="91"/>
      <c r="E42" s="91"/>
      <c r="F42" s="91"/>
      <c r="G42" s="91"/>
      <c r="H42" s="91"/>
      <c r="I42" s="91" t="n">
        <f aca="false">SUM(J42:M42)</f>
        <v>394</v>
      </c>
      <c r="J42" s="91"/>
      <c r="K42" s="91"/>
      <c r="L42" s="91"/>
      <c r="M42" s="91" t="n">
        <v>394</v>
      </c>
      <c r="N42" s="91"/>
      <c r="O42" s="91"/>
      <c r="P42" s="91"/>
    </row>
    <row r="43" customFormat="false" ht="18" hidden="false" customHeight="true" outlineLevel="0" collapsed="false">
      <c r="A43" s="139" t="n">
        <v>31</v>
      </c>
      <c r="B43" s="163" t="s">
        <v>232</v>
      </c>
      <c r="C43" s="92" t="n">
        <f aca="false">SUM(D43:P43)-I43</f>
        <v>770</v>
      </c>
      <c r="D43" s="91"/>
      <c r="E43" s="91"/>
      <c r="F43" s="91"/>
      <c r="G43" s="91"/>
      <c r="H43" s="91"/>
      <c r="I43" s="91" t="n">
        <f aca="false">SUM(J43:M43)</f>
        <v>770</v>
      </c>
      <c r="J43" s="91"/>
      <c r="K43" s="91"/>
      <c r="L43" s="91"/>
      <c r="M43" s="91" t="n">
        <v>770</v>
      </c>
      <c r="N43" s="91"/>
      <c r="O43" s="91"/>
      <c r="P43" s="91"/>
    </row>
    <row r="44" customFormat="false" ht="18" hidden="false" customHeight="true" outlineLevel="0" collapsed="false">
      <c r="A44" s="139" t="n">
        <v>32</v>
      </c>
      <c r="B44" s="163" t="s">
        <v>233</v>
      </c>
      <c r="C44" s="92" t="n">
        <f aca="false">SUM(D44:P44)-I44</f>
        <v>156</v>
      </c>
      <c r="D44" s="91"/>
      <c r="E44" s="91"/>
      <c r="F44" s="91"/>
      <c r="G44" s="91"/>
      <c r="H44" s="91"/>
      <c r="I44" s="91" t="n">
        <f aca="false">SUM(J44:M44)</f>
        <v>156</v>
      </c>
      <c r="J44" s="91"/>
      <c r="K44" s="91"/>
      <c r="L44" s="91"/>
      <c r="M44" s="91" t="n">
        <v>156</v>
      </c>
      <c r="N44" s="91"/>
      <c r="O44" s="91"/>
      <c r="P44" s="91"/>
    </row>
    <row r="45" customFormat="false" ht="18" hidden="false" customHeight="true" outlineLevel="0" collapsed="false">
      <c r="A45" s="139" t="n">
        <v>33</v>
      </c>
      <c r="B45" s="163" t="s">
        <v>234</v>
      </c>
      <c r="C45" s="92" t="n">
        <f aca="false">SUM(D45:P45)-I45</f>
        <v>1987</v>
      </c>
      <c r="D45" s="91"/>
      <c r="E45" s="91"/>
      <c r="F45" s="91"/>
      <c r="G45" s="91"/>
      <c r="H45" s="91"/>
      <c r="I45" s="91" t="n">
        <f aca="false">SUM(J45:M45)</f>
        <v>1987</v>
      </c>
      <c r="J45" s="91"/>
      <c r="K45" s="91"/>
      <c r="L45" s="91"/>
      <c r="M45" s="91" t="n">
        <v>1987</v>
      </c>
      <c r="N45" s="91"/>
      <c r="O45" s="91"/>
      <c r="P45" s="91"/>
    </row>
    <row r="46" customFormat="false" ht="18" hidden="false" customHeight="true" outlineLevel="0" collapsed="false">
      <c r="A46" s="139" t="n">
        <v>34</v>
      </c>
      <c r="B46" s="163" t="s">
        <v>235</v>
      </c>
      <c r="C46" s="92" t="n">
        <f aca="false">SUM(D46:P46)-I46</f>
        <v>1295</v>
      </c>
      <c r="D46" s="91"/>
      <c r="E46" s="91"/>
      <c r="F46" s="91"/>
      <c r="G46" s="91"/>
      <c r="H46" s="91"/>
      <c r="I46" s="91" t="n">
        <f aca="false">SUM(J46:M46)</f>
        <v>1295</v>
      </c>
      <c r="J46" s="91"/>
      <c r="K46" s="91"/>
      <c r="L46" s="91"/>
      <c r="M46" s="91" t="n">
        <v>1295</v>
      </c>
      <c r="N46" s="91"/>
      <c r="O46" s="91"/>
      <c r="P46" s="91"/>
    </row>
    <row r="47" customFormat="false" ht="18" hidden="false" customHeight="true" outlineLevel="0" collapsed="false">
      <c r="A47" s="139" t="n">
        <v>35</v>
      </c>
      <c r="B47" s="163" t="s">
        <v>236</v>
      </c>
      <c r="C47" s="92" t="n">
        <f aca="false">SUM(D47:P47)-I47</f>
        <v>202</v>
      </c>
      <c r="D47" s="91"/>
      <c r="E47" s="91"/>
      <c r="F47" s="91"/>
      <c r="G47" s="91"/>
      <c r="H47" s="91"/>
      <c r="I47" s="91" t="n">
        <f aca="false">SUM(J47:M47)</f>
        <v>202</v>
      </c>
      <c r="J47" s="91"/>
      <c r="K47" s="91"/>
      <c r="L47" s="91"/>
      <c r="M47" s="91" t="n">
        <v>202</v>
      </c>
      <c r="N47" s="91"/>
      <c r="O47" s="91"/>
      <c r="P47" s="91"/>
    </row>
    <row r="48" customFormat="false" ht="18" hidden="false" customHeight="true" outlineLevel="0" collapsed="false">
      <c r="A48" s="139" t="n">
        <v>36</v>
      </c>
      <c r="B48" s="163" t="s">
        <v>237</v>
      </c>
      <c r="C48" s="92" t="n">
        <f aca="false">SUM(D48:P48)-I48</f>
        <v>228</v>
      </c>
      <c r="D48" s="91"/>
      <c r="E48" s="91"/>
      <c r="F48" s="91"/>
      <c r="G48" s="91"/>
      <c r="H48" s="91"/>
      <c r="I48" s="91" t="n">
        <f aca="false">SUM(J48:M48)</f>
        <v>228</v>
      </c>
      <c r="J48" s="91"/>
      <c r="K48" s="91"/>
      <c r="L48" s="91"/>
      <c r="M48" s="91" t="n">
        <v>228</v>
      </c>
      <c r="N48" s="91"/>
      <c r="O48" s="91"/>
      <c r="P48" s="91"/>
    </row>
    <row r="49" customFormat="false" ht="18" hidden="false" customHeight="true" outlineLevel="0" collapsed="false">
      <c r="A49" s="139" t="n">
        <v>37</v>
      </c>
      <c r="B49" s="163" t="s">
        <v>238</v>
      </c>
      <c r="C49" s="92" t="n">
        <f aca="false">SUM(D49:P49)-I49</f>
        <v>314</v>
      </c>
      <c r="D49" s="91"/>
      <c r="E49" s="91"/>
      <c r="F49" s="91"/>
      <c r="G49" s="91"/>
      <c r="H49" s="91"/>
      <c r="I49" s="91" t="n">
        <f aca="false">SUM(J49:M49)</f>
        <v>314</v>
      </c>
      <c r="J49" s="91"/>
      <c r="K49" s="91"/>
      <c r="L49" s="91"/>
      <c r="M49" s="91" t="n">
        <v>314</v>
      </c>
      <c r="N49" s="91"/>
      <c r="O49" s="91"/>
      <c r="P49" s="91"/>
    </row>
    <row r="50" customFormat="false" ht="18" hidden="false" customHeight="true" outlineLevel="0" collapsed="false">
      <c r="A50" s="139" t="n">
        <v>38</v>
      </c>
      <c r="B50" s="163" t="s">
        <v>239</v>
      </c>
      <c r="C50" s="92" t="n">
        <f aca="false">SUM(D50:P50)-I50</f>
        <v>422</v>
      </c>
      <c r="D50" s="91"/>
      <c r="E50" s="91"/>
      <c r="F50" s="91"/>
      <c r="G50" s="91"/>
      <c r="H50" s="91"/>
      <c r="I50" s="91" t="n">
        <f aca="false">SUM(J50:M50)</f>
        <v>422</v>
      </c>
      <c r="J50" s="91"/>
      <c r="K50" s="91"/>
      <c r="L50" s="91"/>
      <c r="M50" s="91" t="n">
        <v>422</v>
      </c>
      <c r="N50" s="91"/>
      <c r="O50" s="91"/>
      <c r="P50" s="91"/>
    </row>
    <row r="51" customFormat="false" ht="18" hidden="false" customHeight="true" outlineLevel="0" collapsed="false">
      <c r="A51" s="139" t="n">
        <v>39</v>
      </c>
      <c r="B51" s="163" t="s">
        <v>240</v>
      </c>
      <c r="C51" s="92" t="n">
        <f aca="false">SUM(D51:P51)-I51</f>
        <v>186</v>
      </c>
      <c r="D51" s="91"/>
      <c r="E51" s="91"/>
      <c r="F51" s="91"/>
      <c r="G51" s="91"/>
      <c r="H51" s="91"/>
      <c r="I51" s="91" t="n">
        <f aca="false">SUM(J51:M51)</f>
        <v>186</v>
      </c>
      <c r="J51" s="91"/>
      <c r="K51" s="91"/>
      <c r="L51" s="91"/>
      <c r="M51" s="91" t="n">
        <v>186</v>
      </c>
      <c r="N51" s="91"/>
      <c r="O51" s="91"/>
      <c r="P51" s="91"/>
    </row>
    <row r="52" customFormat="false" ht="18" hidden="false" customHeight="true" outlineLevel="0" collapsed="false">
      <c r="A52" s="139" t="n">
        <v>40</v>
      </c>
      <c r="B52" s="163" t="s">
        <v>241</v>
      </c>
      <c r="C52" s="92" t="n">
        <f aca="false">SUM(D52:P52)-I52</f>
        <v>130</v>
      </c>
      <c r="D52" s="91"/>
      <c r="E52" s="91"/>
      <c r="F52" s="91"/>
      <c r="G52" s="91"/>
      <c r="H52" s="91"/>
      <c r="I52" s="91" t="n">
        <f aca="false">SUM(J52:M52)</f>
        <v>130</v>
      </c>
      <c r="J52" s="91"/>
      <c r="K52" s="91"/>
      <c r="L52" s="91"/>
      <c r="M52" s="91" t="n">
        <v>130</v>
      </c>
      <c r="N52" s="91"/>
      <c r="O52" s="91"/>
      <c r="P52" s="91"/>
    </row>
    <row r="53" customFormat="false" ht="18" hidden="false" customHeight="true" outlineLevel="0" collapsed="false">
      <c r="A53" s="139" t="n">
        <v>41</v>
      </c>
      <c r="B53" s="163" t="s">
        <v>242</v>
      </c>
      <c r="C53" s="92" t="n">
        <f aca="false">SUM(D53:P53)-I53</f>
        <v>132</v>
      </c>
      <c r="D53" s="91"/>
      <c r="E53" s="91"/>
      <c r="F53" s="91"/>
      <c r="G53" s="91"/>
      <c r="H53" s="91"/>
      <c r="I53" s="91" t="n">
        <f aca="false">SUM(J53:M53)</f>
        <v>132</v>
      </c>
      <c r="J53" s="91"/>
      <c r="K53" s="91"/>
      <c r="L53" s="91"/>
      <c r="M53" s="91" t="n">
        <v>132</v>
      </c>
      <c r="N53" s="91"/>
      <c r="O53" s="91"/>
      <c r="P53" s="91"/>
    </row>
    <row r="54" customFormat="false" ht="18" hidden="false" customHeight="true" outlineLevel="0" collapsed="false">
      <c r="A54" s="139" t="n">
        <v>42</v>
      </c>
      <c r="B54" s="163" t="s">
        <v>243</v>
      </c>
      <c r="C54" s="92" t="n">
        <f aca="false">SUM(D54:P54)-I54</f>
        <v>110</v>
      </c>
      <c r="D54" s="91"/>
      <c r="E54" s="91"/>
      <c r="F54" s="91"/>
      <c r="G54" s="91"/>
      <c r="H54" s="91"/>
      <c r="I54" s="91" t="n">
        <f aca="false">SUM(J54:M54)</f>
        <v>110</v>
      </c>
      <c r="J54" s="91"/>
      <c r="K54" s="91"/>
      <c r="L54" s="91"/>
      <c r="M54" s="91" t="n">
        <v>110</v>
      </c>
      <c r="N54" s="91"/>
      <c r="O54" s="91"/>
      <c r="P54" s="91"/>
    </row>
    <row r="55" customFormat="false" ht="18" hidden="false" customHeight="true" outlineLevel="0" collapsed="false">
      <c r="A55" s="139" t="n">
        <v>43</v>
      </c>
      <c r="B55" s="163" t="s">
        <v>246</v>
      </c>
      <c r="C55" s="92" t="n">
        <f aca="false">SUM(D55:P55)-I55</f>
        <v>6000</v>
      </c>
      <c r="D55" s="91"/>
      <c r="E55" s="91"/>
      <c r="F55" s="91"/>
      <c r="G55" s="91"/>
      <c r="H55" s="91" t="n">
        <v>6000</v>
      </c>
      <c r="I55" s="91" t="n">
        <f aca="false">SUM(J55:M55)</f>
        <v>0</v>
      </c>
      <c r="J55" s="91"/>
      <c r="K55" s="91"/>
      <c r="L55" s="91"/>
      <c r="M55" s="91"/>
      <c r="N55" s="91"/>
      <c r="O55" s="91"/>
      <c r="P55" s="91"/>
    </row>
    <row r="56" customFormat="false" ht="18" hidden="false" customHeight="true" outlineLevel="0" collapsed="false">
      <c r="A56" s="139" t="n">
        <v>44</v>
      </c>
      <c r="B56" s="163" t="s">
        <v>335</v>
      </c>
      <c r="C56" s="92" t="n">
        <f aca="false">SUM(D56:P56)-I56</f>
        <v>1000</v>
      </c>
      <c r="D56" s="91"/>
      <c r="E56" s="91"/>
      <c r="F56" s="91"/>
      <c r="G56" s="91"/>
      <c r="H56" s="91"/>
      <c r="I56" s="91" t="n">
        <f aca="false">SUM(J56:M56)</f>
        <v>0</v>
      </c>
      <c r="J56" s="91"/>
      <c r="K56" s="91"/>
      <c r="L56" s="91"/>
      <c r="M56" s="91"/>
      <c r="N56" s="91"/>
      <c r="O56" s="91"/>
      <c r="P56" s="91" t="n">
        <v>1000</v>
      </c>
    </row>
    <row r="57" customFormat="false" ht="18" hidden="false" customHeight="true" outlineLevel="0" collapsed="false">
      <c r="A57" s="139" t="n">
        <v>45</v>
      </c>
      <c r="B57" s="163" t="s">
        <v>247</v>
      </c>
      <c r="C57" s="92" t="n">
        <f aca="false">SUM(D57:P57)-I57</f>
        <v>5953</v>
      </c>
      <c r="D57" s="91" t="n">
        <v>5953</v>
      </c>
      <c r="E57" s="91"/>
      <c r="F57" s="91"/>
      <c r="G57" s="91"/>
      <c r="H57" s="91"/>
      <c r="I57" s="91" t="n">
        <f aca="false">SUM(J57:M57)</f>
        <v>0</v>
      </c>
      <c r="J57" s="91"/>
      <c r="K57" s="91"/>
      <c r="L57" s="91"/>
      <c r="M57" s="91"/>
      <c r="N57" s="91"/>
      <c r="O57" s="91"/>
      <c r="P57" s="91"/>
    </row>
    <row r="58" customFormat="false" ht="18" hidden="false" customHeight="true" outlineLevel="0" collapsed="false">
      <c r="A58" s="139" t="n">
        <v>46</v>
      </c>
      <c r="B58" s="163" t="s">
        <v>248</v>
      </c>
      <c r="C58" s="92" t="n">
        <f aca="false">SUM(D58:P58)-I58</f>
        <v>5979</v>
      </c>
      <c r="D58" s="91" t="n">
        <v>5979</v>
      </c>
      <c r="E58" s="91"/>
      <c r="F58" s="91"/>
      <c r="G58" s="91"/>
      <c r="H58" s="91"/>
      <c r="I58" s="91" t="n">
        <f aca="false">SUM(J58:M58)</f>
        <v>0</v>
      </c>
      <c r="J58" s="91"/>
      <c r="K58" s="91"/>
      <c r="L58" s="91"/>
      <c r="M58" s="91"/>
      <c r="N58" s="91"/>
      <c r="O58" s="91"/>
      <c r="P58" s="91"/>
    </row>
    <row r="59" customFormat="false" ht="18" hidden="false" customHeight="true" outlineLevel="0" collapsed="false">
      <c r="A59" s="139" t="n">
        <v>47</v>
      </c>
      <c r="B59" s="163" t="s">
        <v>249</v>
      </c>
      <c r="C59" s="92" t="n">
        <f aca="false">SUM(D59:P59)-I59</f>
        <v>6037</v>
      </c>
      <c r="D59" s="91" t="n">
        <v>6037</v>
      </c>
      <c r="E59" s="91"/>
      <c r="F59" s="91"/>
      <c r="G59" s="91"/>
      <c r="H59" s="91"/>
      <c r="I59" s="91" t="n">
        <f aca="false">SUM(J59:M59)</f>
        <v>0</v>
      </c>
      <c r="J59" s="91"/>
      <c r="K59" s="91"/>
      <c r="L59" s="91"/>
      <c r="M59" s="91"/>
      <c r="N59" s="91"/>
      <c r="O59" s="91"/>
      <c r="P59" s="91"/>
    </row>
    <row r="60" customFormat="false" ht="18" hidden="false" customHeight="true" outlineLevel="0" collapsed="false">
      <c r="A60" s="139" t="n">
        <v>48</v>
      </c>
      <c r="B60" s="163" t="s">
        <v>250</v>
      </c>
      <c r="C60" s="92" t="n">
        <f aca="false">SUM(D60:P60)-I60</f>
        <v>7052</v>
      </c>
      <c r="D60" s="91" t="n">
        <v>7052</v>
      </c>
      <c r="E60" s="91"/>
      <c r="F60" s="91"/>
      <c r="G60" s="91"/>
      <c r="H60" s="91"/>
      <c r="I60" s="91" t="n">
        <f aca="false">SUM(J60:M60)</f>
        <v>0</v>
      </c>
      <c r="J60" s="91"/>
      <c r="K60" s="91"/>
      <c r="L60" s="91"/>
      <c r="M60" s="91"/>
      <c r="N60" s="91"/>
      <c r="O60" s="91"/>
      <c r="P60" s="91"/>
    </row>
    <row r="61" customFormat="false" ht="18" hidden="false" customHeight="true" outlineLevel="0" collapsed="false">
      <c r="A61" s="139" t="n">
        <v>49</v>
      </c>
      <c r="B61" s="163" t="s">
        <v>251</v>
      </c>
      <c r="C61" s="92" t="n">
        <f aca="false">SUM(D61:P61)-I61</f>
        <v>2363</v>
      </c>
      <c r="D61" s="91" t="n">
        <v>2363</v>
      </c>
      <c r="E61" s="91"/>
      <c r="F61" s="91"/>
      <c r="G61" s="91"/>
      <c r="H61" s="91"/>
      <c r="I61" s="91" t="n">
        <f aca="false">SUM(J61:M61)</f>
        <v>0</v>
      </c>
      <c r="J61" s="91"/>
      <c r="K61" s="91"/>
      <c r="L61" s="91"/>
      <c r="M61" s="91"/>
      <c r="N61" s="91"/>
      <c r="O61" s="91"/>
      <c r="P61" s="91"/>
    </row>
    <row r="62" customFormat="false" ht="18" hidden="false" customHeight="true" outlineLevel="0" collapsed="false">
      <c r="A62" s="139" t="n">
        <v>50</v>
      </c>
      <c r="B62" s="163" t="s">
        <v>252</v>
      </c>
      <c r="C62" s="92" t="n">
        <f aca="false">SUM(D62:P62)-I62</f>
        <v>5087</v>
      </c>
      <c r="D62" s="91" t="n">
        <v>5087</v>
      </c>
      <c r="E62" s="91"/>
      <c r="F62" s="91"/>
      <c r="G62" s="91"/>
      <c r="H62" s="91"/>
      <c r="I62" s="91" t="n">
        <f aca="false">SUM(J62:M62)</f>
        <v>0</v>
      </c>
      <c r="J62" s="91"/>
      <c r="K62" s="91"/>
      <c r="L62" s="91"/>
      <c r="M62" s="91"/>
      <c r="N62" s="91"/>
      <c r="O62" s="91"/>
      <c r="P62" s="91"/>
    </row>
    <row r="63" customFormat="false" ht="18" hidden="false" customHeight="true" outlineLevel="0" collapsed="false">
      <c r="A63" s="139" t="n">
        <v>51</v>
      </c>
      <c r="B63" s="163" t="s">
        <v>253</v>
      </c>
      <c r="C63" s="92" t="n">
        <f aca="false">SUM(D63:P63)-I63</f>
        <v>4853</v>
      </c>
      <c r="D63" s="91" t="n">
        <v>4853</v>
      </c>
      <c r="E63" s="91"/>
      <c r="F63" s="91"/>
      <c r="G63" s="91"/>
      <c r="H63" s="91"/>
      <c r="I63" s="91" t="n">
        <f aca="false">SUM(J63:M63)</f>
        <v>0</v>
      </c>
      <c r="J63" s="91"/>
      <c r="K63" s="91"/>
      <c r="L63" s="91"/>
      <c r="M63" s="91"/>
      <c r="N63" s="91"/>
      <c r="O63" s="91"/>
      <c r="P63" s="91"/>
    </row>
    <row r="64" customFormat="false" ht="18" hidden="false" customHeight="true" outlineLevel="0" collapsed="false">
      <c r="A64" s="139" t="n">
        <v>52</v>
      </c>
      <c r="B64" s="163" t="s">
        <v>254</v>
      </c>
      <c r="C64" s="92" t="n">
        <f aca="false">SUM(D64:P64)-I64</f>
        <v>5036</v>
      </c>
      <c r="D64" s="91" t="n">
        <v>5036</v>
      </c>
      <c r="E64" s="91"/>
      <c r="F64" s="91"/>
      <c r="G64" s="91"/>
      <c r="H64" s="91"/>
      <c r="I64" s="91" t="n">
        <f aca="false">SUM(J64:M64)</f>
        <v>0</v>
      </c>
      <c r="J64" s="91"/>
      <c r="K64" s="91"/>
      <c r="L64" s="91"/>
      <c r="M64" s="91"/>
      <c r="N64" s="91"/>
      <c r="O64" s="91"/>
      <c r="P64" s="91"/>
    </row>
    <row r="65" customFormat="false" ht="18" hidden="false" customHeight="true" outlineLevel="0" collapsed="false">
      <c r="A65" s="139" t="n">
        <v>53</v>
      </c>
      <c r="B65" s="163" t="s">
        <v>255</v>
      </c>
      <c r="C65" s="92" t="n">
        <f aca="false">SUM(D65:P65)-I65</f>
        <v>4556</v>
      </c>
      <c r="D65" s="91" t="n">
        <v>4556</v>
      </c>
      <c r="E65" s="91"/>
      <c r="F65" s="91"/>
      <c r="G65" s="91"/>
      <c r="H65" s="91"/>
      <c r="I65" s="91" t="n">
        <f aca="false">SUM(J65:M65)</f>
        <v>0</v>
      </c>
      <c r="J65" s="91"/>
      <c r="K65" s="91"/>
      <c r="L65" s="91"/>
      <c r="M65" s="91"/>
      <c r="N65" s="91"/>
      <c r="O65" s="91"/>
      <c r="P65" s="91"/>
    </row>
    <row r="66" customFormat="false" ht="18" hidden="false" customHeight="true" outlineLevel="0" collapsed="false">
      <c r="A66" s="139" t="n">
        <v>54</v>
      </c>
      <c r="B66" s="163" t="s">
        <v>256</v>
      </c>
      <c r="C66" s="92" t="n">
        <f aca="false">SUM(D66:P66)-I66</f>
        <v>4222</v>
      </c>
      <c r="D66" s="91" t="n">
        <v>4222</v>
      </c>
      <c r="E66" s="91"/>
      <c r="F66" s="91"/>
      <c r="G66" s="91"/>
      <c r="H66" s="91"/>
      <c r="I66" s="91" t="n">
        <f aca="false">SUM(J66:M66)</f>
        <v>0</v>
      </c>
      <c r="J66" s="91"/>
      <c r="K66" s="91"/>
      <c r="L66" s="91"/>
      <c r="M66" s="91"/>
      <c r="N66" s="91"/>
      <c r="O66" s="91"/>
      <c r="P66" s="91"/>
    </row>
    <row r="67" customFormat="false" ht="18" hidden="false" customHeight="true" outlineLevel="0" collapsed="false">
      <c r="A67" s="139" t="n">
        <v>55</v>
      </c>
      <c r="B67" s="163" t="s">
        <v>257</v>
      </c>
      <c r="C67" s="92" t="n">
        <f aca="false">SUM(D67:P67)-I67</f>
        <v>4934</v>
      </c>
      <c r="D67" s="91" t="n">
        <v>4934</v>
      </c>
      <c r="E67" s="91"/>
      <c r="F67" s="91"/>
      <c r="G67" s="91"/>
      <c r="H67" s="91"/>
      <c r="I67" s="91" t="n">
        <f aca="false">SUM(J67:M67)</f>
        <v>0</v>
      </c>
      <c r="J67" s="91"/>
      <c r="K67" s="91"/>
      <c r="L67" s="91"/>
      <c r="M67" s="91"/>
      <c r="N67" s="91"/>
      <c r="O67" s="91"/>
      <c r="P67" s="91"/>
    </row>
    <row r="68" customFormat="false" ht="18" hidden="false" customHeight="true" outlineLevel="0" collapsed="false">
      <c r="A68" s="139" t="n">
        <v>56</v>
      </c>
      <c r="B68" s="163" t="s">
        <v>258</v>
      </c>
      <c r="C68" s="92" t="n">
        <f aca="false">SUM(D68:P68)-I68</f>
        <v>4526</v>
      </c>
      <c r="D68" s="91" t="n">
        <v>4526</v>
      </c>
      <c r="E68" s="91"/>
      <c r="F68" s="91"/>
      <c r="G68" s="91"/>
      <c r="H68" s="91"/>
      <c r="I68" s="91" t="n">
        <f aca="false">SUM(J68:M68)</f>
        <v>0</v>
      </c>
      <c r="J68" s="91"/>
      <c r="K68" s="91"/>
      <c r="L68" s="91"/>
      <c r="M68" s="91"/>
      <c r="N68" s="91"/>
      <c r="O68" s="91"/>
      <c r="P68" s="91"/>
    </row>
    <row r="69" customFormat="false" ht="18" hidden="false" customHeight="true" outlineLevel="0" collapsed="false">
      <c r="A69" s="139" t="n">
        <v>57</v>
      </c>
      <c r="B69" s="163" t="s">
        <v>259</v>
      </c>
      <c r="C69" s="92" t="n">
        <f aca="false">SUM(D69:P69)-I69</f>
        <v>4856</v>
      </c>
      <c r="D69" s="91" t="n">
        <v>4856</v>
      </c>
      <c r="E69" s="91"/>
      <c r="F69" s="91"/>
      <c r="G69" s="91"/>
      <c r="H69" s="91"/>
      <c r="I69" s="91" t="n">
        <f aca="false">SUM(J69:M69)</f>
        <v>0</v>
      </c>
      <c r="J69" s="91"/>
      <c r="K69" s="91"/>
      <c r="L69" s="91"/>
      <c r="M69" s="91"/>
      <c r="N69" s="91"/>
      <c r="O69" s="91"/>
      <c r="P69" s="91"/>
    </row>
    <row r="70" customFormat="false" ht="18" hidden="false" customHeight="true" outlineLevel="0" collapsed="false">
      <c r="A70" s="139" t="n">
        <v>58</v>
      </c>
      <c r="B70" s="163" t="s">
        <v>260</v>
      </c>
      <c r="C70" s="92" t="n">
        <f aca="false">SUM(D70:P70)-I70</f>
        <v>4965</v>
      </c>
      <c r="D70" s="91" t="n">
        <v>4965</v>
      </c>
      <c r="E70" s="91"/>
      <c r="F70" s="91"/>
      <c r="G70" s="91"/>
      <c r="H70" s="91"/>
      <c r="I70" s="91" t="n">
        <f aca="false">SUM(J70:M70)</f>
        <v>0</v>
      </c>
      <c r="J70" s="91"/>
      <c r="K70" s="91"/>
      <c r="L70" s="91"/>
      <c r="M70" s="91"/>
      <c r="N70" s="91"/>
      <c r="O70" s="91"/>
      <c r="P70" s="91"/>
    </row>
    <row r="71" customFormat="false" ht="18" hidden="false" customHeight="true" outlineLevel="0" collapsed="false">
      <c r="A71" s="139" t="n">
        <v>59</v>
      </c>
      <c r="B71" s="163" t="s">
        <v>261</v>
      </c>
      <c r="C71" s="92" t="n">
        <f aca="false">SUM(D71:P71)-I71</f>
        <v>5697</v>
      </c>
      <c r="D71" s="91" t="n">
        <v>5697</v>
      </c>
      <c r="E71" s="91"/>
      <c r="F71" s="91"/>
      <c r="G71" s="91"/>
      <c r="H71" s="91"/>
      <c r="I71" s="91" t="n">
        <f aca="false">SUM(J71:M71)</f>
        <v>0</v>
      </c>
      <c r="J71" s="91"/>
      <c r="K71" s="91"/>
      <c r="L71" s="91"/>
      <c r="M71" s="91"/>
      <c r="N71" s="91"/>
      <c r="O71" s="91"/>
      <c r="P71" s="91"/>
    </row>
    <row r="72" customFormat="false" ht="18" hidden="false" customHeight="true" outlineLevel="0" collapsed="false">
      <c r="A72" s="139" t="n">
        <v>60</v>
      </c>
      <c r="B72" s="163" t="s">
        <v>262</v>
      </c>
      <c r="C72" s="92" t="n">
        <f aca="false">SUM(D72:P72)-I72</f>
        <v>4987</v>
      </c>
      <c r="D72" s="91" t="n">
        <v>4987</v>
      </c>
      <c r="E72" s="91"/>
      <c r="F72" s="91"/>
      <c r="G72" s="91"/>
      <c r="H72" s="91"/>
      <c r="I72" s="91" t="n">
        <f aca="false">SUM(J72:M72)</f>
        <v>0</v>
      </c>
      <c r="J72" s="91"/>
      <c r="K72" s="91"/>
      <c r="L72" s="91"/>
      <c r="M72" s="91"/>
      <c r="N72" s="91"/>
      <c r="O72" s="91"/>
      <c r="P72" s="91"/>
    </row>
    <row r="73" customFormat="false" ht="18" hidden="false" customHeight="true" outlineLevel="0" collapsed="false">
      <c r="A73" s="139" t="n">
        <v>61</v>
      </c>
      <c r="B73" s="163" t="s">
        <v>263</v>
      </c>
      <c r="C73" s="92" t="n">
        <f aca="false">SUM(D73:P73)-I73</f>
        <v>4537</v>
      </c>
      <c r="D73" s="91" t="n">
        <v>4537</v>
      </c>
      <c r="E73" s="91"/>
      <c r="F73" s="91"/>
      <c r="G73" s="91"/>
      <c r="H73" s="91"/>
      <c r="I73" s="91" t="n">
        <f aca="false">SUM(J73:M73)</f>
        <v>0</v>
      </c>
      <c r="J73" s="91"/>
      <c r="K73" s="91"/>
      <c r="L73" s="91"/>
      <c r="M73" s="91"/>
      <c r="N73" s="91"/>
      <c r="O73" s="91"/>
      <c r="P73" s="91"/>
    </row>
    <row r="74" customFormat="false" ht="18" hidden="false" customHeight="true" outlineLevel="0" collapsed="false">
      <c r="A74" s="139" t="n">
        <v>62</v>
      </c>
      <c r="B74" s="163" t="s">
        <v>264</v>
      </c>
      <c r="C74" s="92" t="n">
        <f aca="false">SUM(D74:P74)-I74</f>
        <v>6385</v>
      </c>
      <c r="D74" s="91" t="n">
        <v>6385</v>
      </c>
      <c r="E74" s="91"/>
      <c r="F74" s="91"/>
      <c r="G74" s="91"/>
      <c r="H74" s="91"/>
      <c r="I74" s="91" t="n">
        <f aca="false">SUM(J74:M74)</f>
        <v>0</v>
      </c>
      <c r="J74" s="91"/>
      <c r="K74" s="91"/>
      <c r="L74" s="91"/>
      <c r="M74" s="91"/>
      <c r="N74" s="91"/>
      <c r="O74" s="91"/>
      <c r="P74" s="91"/>
    </row>
    <row r="75" customFormat="false" ht="18" hidden="false" customHeight="true" outlineLevel="0" collapsed="false">
      <c r="A75" s="139" t="n">
        <v>63</v>
      </c>
      <c r="B75" s="163" t="s">
        <v>265</v>
      </c>
      <c r="C75" s="92" t="n">
        <f aca="false">SUM(D75:P75)-I75</f>
        <v>8170</v>
      </c>
      <c r="D75" s="91" t="n">
        <v>8170</v>
      </c>
      <c r="E75" s="91"/>
      <c r="F75" s="91"/>
      <c r="G75" s="91"/>
      <c r="H75" s="91"/>
      <c r="I75" s="91" t="n">
        <f aca="false">SUM(J75:M75)</f>
        <v>0</v>
      </c>
      <c r="J75" s="91"/>
      <c r="K75" s="91"/>
      <c r="L75" s="91"/>
      <c r="M75" s="91"/>
      <c r="N75" s="91"/>
      <c r="O75" s="91"/>
      <c r="P75" s="91"/>
    </row>
    <row r="76" customFormat="false" ht="18" hidden="false" customHeight="true" outlineLevel="0" collapsed="false">
      <c r="A76" s="139" t="n">
        <v>64</v>
      </c>
      <c r="B76" s="163" t="s">
        <v>266</v>
      </c>
      <c r="C76" s="92" t="n">
        <f aca="false">SUM(D76:P76)-I76</f>
        <v>5845</v>
      </c>
      <c r="D76" s="91" t="n">
        <v>5845</v>
      </c>
      <c r="E76" s="91"/>
      <c r="F76" s="91"/>
      <c r="G76" s="91"/>
      <c r="H76" s="91"/>
      <c r="I76" s="91" t="n">
        <f aca="false">SUM(J76:M76)</f>
        <v>0</v>
      </c>
      <c r="J76" s="91"/>
      <c r="K76" s="91"/>
      <c r="L76" s="91"/>
      <c r="M76" s="91"/>
      <c r="N76" s="91"/>
      <c r="O76" s="91"/>
      <c r="P76" s="91"/>
    </row>
    <row r="77" customFormat="false" ht="18" hidden="false" customHeight="true" outlineLevel="0" collapsed="false">
      <c r="A77" s="139" t="n">
        <v>65</v>
      </c>
      <c r="B77" s="163" t="s">
        <v>267</v>
      </c>
      <c r="C77" s="92" t="n">
        <f aca="false">SUM(D77:P77)-I77</f>
        <v>7587</v>
      </c>
      <c r="D77" s="91" t="n">
        <v>7587</v>
      </c>
      <c r="E77" s="91"/>
      <c r="F77" s="91"/>
      <c r="G77" s="91"/>
      <c r="H77" s="91"/>
      <c r="I77" s="91" t="n">
        <f aca="false">SUM(J77:M77)</f>
        <v>0</v>
      </c>
      <c r="J77" s="91"/>
      <c r="K77" s="91"/>
      <c r="L77" s="91"/>
      <c r="M77" s="91"/>
      <c r="N77" s="91"/>
      <c r="O77" s="91"/>
      <c r="P77" s="91"/>
    </row>
    <row r="78" customFormat="false" ht="18" hidden="false" customHeight="true" outlineLevel="0" collapsed="false">
      <c r="A78" s="139" t="n">
        <v>66</v>
      </c>
      <c r="B78" s="163" t="s">
        <v>268</v>
      </c>
      <c r="C78" s="92" t="n">
        <f aca="false">SUM(D78:P78)-I78</f>
        <v>8814</v>
      </c>
      <c r="D78" s="91" t="n">
        <v>8814</v>
      </c>
      <c r="E78" s="91"/>
      <c r="F78" s="91"/>
      <c r="G78" s="91"/>
      <c r="H78" s="91"/>
      <c r="I78" s="91" t="n">
        <f aca="false">SUM(J78:M78)</f>
        <v>0</v>
      </c>
      <c r="J78" s="91"/>
      <c r="K78" s="91"/>
      <c r="L78" s="91"/>
      <c r="M78" s="91"/>
      <c r="N78" s="91"/>
      <c r="O78" s="91"/>
      <c r="P78" s="91"/>
    </row>
    <row r="79" customFormat="false" ht="18" hidden="false" customHeight="true" outlineLevel="0" collapsed="false">
      <c r="A79" s="139" t="n">
        <v>67</v>
      </c>
      <c r="B79" s="163" t="s">
        <v>269</v>
      </c>
      <c r="C79" s="92" t="n">
        <f aca="false">SUM(D79:P79)-I79</f>
        <v>10940</v>
      </c>
      <c r="D79" s="91" t="n">
        <v>10940</v>
      </c>
      <c r="E79" s="91"/>
      <c r="F79" s="91"/>
      <c r="G79" s="91"/>
      <c r="H79" s="91"/>
      <c r="I79" s="91" t="n">
        <f aca="false">SUM(J79:M79)</f>
        <v>0</v>
      </c>
      <c r="J79" s="91"/>
      <c r="K79" s="91"/>
      <c r="L79" s="91"/>
      <c r="M79" s="91"/>
      <c r="N79" s="91"/>
      <c r="O79" s="91"/>
      <c r="P79" s="91"/>
    </row>
    <row r="80" customFormat="false" ht="18" hidden="false" customHeight="true" outlineLevel="0" collapsed="false">
      <c r="A80" s="139" t="n">
        <v>68</v>
      </c>
      <c r="B80" s="163" t="s">
        <v>270</v>
      </c>
      <c r="C80" s="92" t="n">
        <f aca="false">SUM(D80:P80)-I80</f>
        <v>11609</v>
      </c>
      <c r="D80" s="91" t="n">
        <v>11609</v>
      </c>
      <c r="E80" s="91"/>
      <c r="F80" s="91"/>
      <c r="G80" s="91"/>
      <c r="H80" s="91"/>
      <c r="I80" s="91" t="n">
        <f aca="false">SUM(J80:M80)</f>
        <v>0</v>
      </c>
      <c r="J80" s="91"/>
      <c r="K80" s="91"/>
      <c r="L80" s="91"/>
      <c r="M80" s="91"/>
      <c r="N80" s="91"/>
      <c r="O80" s="91"/>
      <c r="P80" s="91"/>
    </row>
    <row r="81" customFormat="false" ht="18" hidden="false" customHeight="true" outlineLevel="0" collapsed="false">
      <c r="A81" s="139" t="n">
        <v>69</v>
      </c>
      <c r="B81" s="163" t="s">
        <v>271</v>
      </c>
      <c r="C81" s="92" t="n">
        <f aca="false">SUM(D81:P81)-I81</f>
        <v>7048</v>
      </c>
      <c r="D81" s="91" t="n">
        <v>7048</v>
      </c>
      <c r="E81" s="91"/>
      <c r="F81" s="91"/>
      <c r="G81" s="91"/>
      <c r="H81" s="91"/>
      <c r="I81" s="91" t="n">
        <f aca="false">SUM(J81:M81)</f>
        <v>0</v>
      </c>
      <c r="J81" s="91"/>
      <c r="K81" s="91"/>
      <c r="L81" s="91"/>
      <c r="M81" s="91"/>
      <c r="N81" s="91"/>
      <c r="O81" s="91"/>
      <c r="P81" s="91"/>
    </row>
    <row r="82" customFormat="false" ht="18" hidden="false" customHeight="true" outlineLevel="0" collapsed="false">
      <c r="A82" s="139" t="n">
        <v>70</v>
      </c>
      <c r="B82" s="163" t="s">
        <v>272</v>
      </c>
      <c r="C82" s="92" t="n">
        <f aca="false">SUM(D82:P82)-I82</f>
        <v>8046</v>
      </c>
      <c r="D82" s="91" t="n">
        <v>8046</v>
      </c>
      <c r="E82" s="91"/>
      <c r="F82" s="91"/>
      <c r="G82" s="91"/>
      <c r="H82" s="91"/>
      <c r="I82" s="91" t="n">
        <f aca="false">SUM(J82:M82)</f>
        <v>0</v>
      </c>
      <c r="J82" s="91"/>
      <c r="K82" s="91"/>
      <c r="L82" s="91"/>
      <c r="M82" s="91"/>
      <c r="N82" s="91"/>
      <c r="O82" s="91"/>
      <c r="P82" s="91"/>
    </row>
    <row r="83" customFormat="false" ht="18" hidden="false" customHeight="true" outlineLevel="0" collapsed="false">
      <c r="A83" s="139" t="n">
        <v>71</v>
      </c>
      <c r="B83" s="163" t="s">
        <v>273</v>
      </c>
      <c r="C83" s="92" t="n">
        <f aca="false">SUM(D83:P83)-I83</f>
        <v>8603</v>
      </c>
      <c r="D83" s="91" t="n">
        <v>8603</v>
      </c>
      <c r="E83" s="91"/>
      <c r="F83" s="91"/>
      <c r="G83" s="91"/>
      <c r="H83" s="91"/>
      <c r="I83" s="91" t="n">
        <f aca="false">SUM(J83:M83)</f>
        <v>0</v>
      </c>
      <c r="J83" s="91"/>
      <c r="K83" s="91"/>
      <c r="L83" s="91"/>
      <c r="M83" s="91"/>
      <c r="N83" s="91"/>
      <c r="O83" s="91"/>
      <c r="P83" s="91"/>
    </row>
    <row r="84" customFormat="false" ht="18" hidden="false" customHeight="true" outlineLevel="0" collapsed="false">
      <c r="A84" s="139" t="n">
        <v>72</v>
      </c>
      <c r="B84" s="163" t="s">
        <v>274</v>
      </c>
      <c r="C84" s="92" t="n">
        <f aca="false">SUM(D84:P84)-I84</f>
        <v>6489</v>
      </c>
      <c r="D84" s="91" t="n">
        <v>6489</v>
      </c>
      <c r="E84" s="91"/>
      <c r="F84" s="91"/>
      <c r="G84" s="91"/>
      <c r="H84" s="91"/>
      <c r="I84" s="91" t="n">
        <f aca="false">SUM(J84:M84)</f>
        <v>0</v>
      </c>
      <c r="J84" s="91"/>
      <c r="K84" s="91"/>
      <c r="L84" s="91"/>
      <c r="M84" s="91"/>
      <c r="N84" s="91"/>
      <c r="O84" s="91"/>
      <c r="P84" s="91"/>
    </row>
    <row r="85" customFormat="false" ht="18" hidden="false" customHeight="true" outlineLevel="0" collapsed="false">
      <c r="A85" s="139" t="n">
        <v>73</v>
      </c>
      <c r="B85" s="163" t="s">
        <v>275</v>
      </c>
      <c r="C85" s="92" t="n">
        <f aca="false">SUM(D85:P85)-I85</f>
        <v>7736</v>
      </c>
      <c r="D85" s="91" t="n">
        <v>7736</v>
      </c>
      <c r="E85" s="91"/>
      <c r="F85" s="91"/>
      <c r="G85" s="91"/>
      <c r="H85" s="91"/>
      <c r="I85" s="91" t="n">
        <f aca="false">SUM(J85:M85)</f>
        <v>0</v>
      </c>
      <c r="J85" s="91"/>
      <c r="K85" s="91"/>
      <c r="L85" s="91"/>
      <c r="M85" s="91"/>
      <c r="N85" s="91"/>
      <c r="O85" s="91"/>
      <c r="P85" s="91"/>
    </row>
    <row r="86" customFormat="false" ht="18" hidden="false" customHeight="true" outlineLevel="0" collapsed="false">
      <c r="A86" s="139" t="n">
        <v>74</v>
      </c>
      <c r="B86" s="163" t="s">
        <v>276</v>
      </c>
      <c r="C86" s="92" t="n">
        <f aca="false">SUM(D86:P86)-I86</f>
        <v>11778</v>
      </c>
      <c r="D86" s="91" t="n">
        <v>11778</v>
      </c>
      <c r="E86" s="91"/>
      <c r="F86" s="91"/>
      <c r="G86" s="91"/>
      <c r="H86" s="91"/>
      <c r="I86" s="91" t="n">
        <f aca="false">SUM(J86:M86)</f>
        <v>0</v>
      </c>
      <c r="J86" s="91"/>
      <c r="K86" s="91"/>
      <c r="L86" s="91"/>
      <c r="M86" s="91"/>
      <c r="N86" s="91"/>
      <c r="O86" s="91"/>
      <c r="P86" s="91"/>
    </row>
    <row r="87" customFormat="false" ht="18" hidden="false" customHeight="true" outlineLevel="0" collapsed="false">
      <c r="A87" s="139" t="n">
        <v>75</v>
      </c>
      <c r="B87" s="163" t="s">
        <v>277</v>
      </c>
      <c r="C87" s="92" t="n">
        <f aca="false">SUM(D87:P87)-I87</f>
        <v>10962</v>
      </c>
      <c r="D87" s="91" t="n">
        <v>10962</v>
      </c>
      <c r="E87" s="91"/>
      <c r="F87" s="91"/>
      <c r="G87" s="91"/>
      <c r="H87" s="91"/>
      <c r="I87" s="91" t="n">
        <f aca="false">SUM(J87:M87)</f>
        <v>0</v>
      </c>
      <c r="J87" s="91"/>
      <c r="K87" s="91"/>
      <c r="L87" s="91"/>
      <c r="M87" s="91"/>
      <c r="N87" s="91"/>
      <c r="O87" s="91"/>
      <c r="P87" s="91"/>
    </row>
    <row r="88" customFormat="false" ht="18" hidden="false" customHeight="true" outlineLevel="0" collapsed="false">
      <c r="A88" s="139" t="n">
        <v>76</v>
      </c>
      <c r="B88" s="163" t="s">
        <v>278</v>
      </c>
      <c r="C88" s="92" t="n">
        <f aca="false">SUM(D88:P88)-I88</f>
        <v>8063</v>
      </c>
      <c r="D88" s="91" t="n">
        <v>8063</v>
      </c>
      <c r="E88" s="91"/>
      <c r="F88" s="91"/>
      <c r="G88" s="91"/>
      <c r="H88" s="91"/>
      <c r="I88" s="91" t="n">
        <f aca="false">SUM(J88:M88)</f>
        <v>0</v>
      </c>
      <c r="J88" s="91"/>
      <c r="K88" s="91"/>
      <c r="L88" s="91"/>
      <c r="M88" s="91"/>
      <c r="N88" s="91"/>
      <c r="O88" s="91"/>
      <c r="P88" s="91"/>
    </row>
    <row r="89" customFormat="false" ht="18" hidden="false" customHeight="true" outlineLevel="0" collapsed="false">
      <c r="A89" s="139" t="n">
        <v>77</v>
      </c>
      <c r="B89" s="163" t="s">
        <v>279</v>
      </c>
      <c r="C89" s="92" t="n">
        <f aca="false">SUM(D89:P89)-I89</f>
        <v>6004</v>
      </c>
      <c r="D89" s="91" t="n">
        <v>6004</v>
      </c>
      <c r="E89" s="91"/>
      <c r="F89" s="91"/>
      <c r="G89" s="91"/>
      <c r="H89" s="91"/>
      <c r="I89" s="91" t="n">
        <f aca="false">SUM(J89:M89)</f>
        <v>0</v>
      </c>
      <c r="J89" s="91"/>
      <c r="K89" s="91"/>
      <c r="L89" s="91"/>
      <c r="M89" s="91"/>
      <c r="N89" s="91"/>
      <c r="O89" s="91"/>
      <c r="P89" s="91"/>
    </row>
    <row r="90" customFormat="false" ht="18" hidden="false" customHeight="true" outlineLevel="0" collapsed="false">
      <c r="A90" s="139" t="n">
        <v>78</v>
      </c>
      <c r="B90" s="163" t="s">
        <v>280</v>
      </c>
      <c r="C90" s="92" t="n">
        <f aca="false">SUM(D90:P90)-I90</f>
        <v>7575</v>
      </c>
      <c r="D90" s="91" t="n">
        <v>7575</v>
      </c>
      <c r="E90" s="91"/>
      <c r="F90" s="91"/>
      <c r="G90" s="91"/>
      <c r="H90" s="91"/>
      <c r="I90" s="91" t="n">
        <f aca="false">SUM(J90:M90)</f>
        <v>0</v>
      </c>
      <c r="J90" s="91"/>
      <c r="K90" s="91"/>
      <c r="L90" s="91"/>
      <c r="M90" s="91"/>
      <c r="N90" s="91"/>
      <c r="O90" s="91"/>
      <c r="P90" s="91"/>
    </row>
    <row r="91" customFormat="false" ht="18" hidden="false" customHeight="true" outlineLevel="0" collapsed="false">
      <c r="A91" s="139" t="n">
        <v>79</v>
      </c>
      <c r="B91" s="163" t="s">
        <v>281</v>
      </c>
      <c r="C91" s="92" t="n">
        <f aca="false">SUM(D91:P91)-I91</f>
        <v>8291</v>
      </c>
      <c r="D91" s="91" t="n">
        <v>8291</v>
      </c>
      <c r="E91" s="91"/>
      <c r="F91" s="91"/>
      <c r="G91" s="91"/>
      <c r="H91" s="91"/>
      <c r="I91" s="91" t="n">
        <f aca="false">SUM(J91:M91)</f>
        <v>0</v>
      </c>
      <c r="J91" s="91"/>
      <c r="K91" s="91"/>
      <c r="L91" s="91"/>
      <c r="M91" s="91"/>
      <c r="N91" s="91"/>
      <c r="O91" s="91"/>
      <c r="P91" s="91"/>
    </row>
    <row r="92" customFormat="false" ht="18" hidden="false" customHeight="true" outlineLevel="0" collapsed="false">
      <c r="A92" s="139" t="n">
        <v>80</v>
      </c>
      <c r="B92" s="163" t="s">
        <v>282</v>
      </c>
      <c r="C92" s="92" t="n">
        <f aca="false">SUM(D92:P92)-I92</f>
        <v>8903</v>
      </c>
      <c r="D92" s="91" t="n">
        <v>8903</v>
      </c>
      <c r="E92" s="91"/>
      <c r="F92" s="91"/>
      <c r="G92" s="91"/>
      <c r="H92" s="91"/>
      <c r="I92" s="91" t="n">
        <f aca="false">SUM(J92:M92)</f>
        <v>0</v>
      </c>
      <c r="J92" s="91"/>
      <c r="K92" s="91"/>
      <c r="L92" s="91"/>
      <c r="M92" s="91"/>
      <c r="N92" s="91"/>
      <c r="O92" s="91"/>
      <c r="P92" s="91"/>
    </row>
    <row r="93" customFormat="false" ht="18" hidden="false" customHeight="true" outlineLevel="0" collapsed="false">
      <c r="A93" s="139" t="n">
        <v>81</v>
      </c>
      <c r="B93" s="163" t="s">
        <v>283</v>
      </c>
      <c r="C93" s="92" t="n">
        <f aca="false">SUM(D93:P93)-I93</f>
        <v>6805</v>
      </c>
      <c r="D93" s="91" t="n">
        <v>6805</v>
      </c>
      <c r="E93" s="91"/>
      <c r="F93" s="91"/>
      <c r="G93" s="91"/>
      <c r="H93" s="91"/>
      <c r="I93" s="91" t="n">
        <f aca="false">SUM(J93:M93)</f>
        <v>0</v>
      </c>
      <c r="J93" s="91"/>
      <c r="K93" s="91"/>
      <c r="L93" s="91"/>
      <c r="M93" s="91"/>
      <c r="N93" s="91"/>
      <c r="O93" s="91"/>
      <c r="P93" s="91"/>
    </row>
    <row r="94" customFormat="false" ht="18" hidden="false" customHeight="true" outlineLevel="0" collapsed="false">
      <c r="A94" s="139" t="n">
        <v>82</v>
      </c>
      <c r="B94" s="163" t="s">
        <v>284</v>
      </c>
      <c r="C94" s="92" t="n">
        <f aca="false">SUM(D94:P94)-I94</f>
        <v>8159</v>
      </c>
      <c r="D94" s="91" t="n">
        <v>8159</v>
      </c>
      <c r="E94" s="91"/>
      <c r="F94" s="91"/>
      <c r="G94" s="91"/>
      <c r="H94" s="91"/>
      <c r="I94" s="91" t="n">
        <f aca="false">SUM(J94:M94)</f>
        <v>0</v>
      </c>
      <c r="J94" s="91"/>
      <c r="K94" s="91"/>
      <c r="L94" s="91"/>
      <c r="M94" s="91"/>
      <c r="N94" s="91"/>
      <c r="O94" s="91"/>
      <c r="P94" s="91"/>
    </row>
    <row r="95" customFormat="false" ht="18" hidden="false" customHeight="true" outlineLevel="0" collapsed="false">
      <c r="A95" s="139" t="n">
        <v>83</v>
      </c>
      <c r="B95" s="163" t="s">
        <v>285</v>
      </c>
      <c r="C95" s="92" t="n">
        <f aca="false">SUM(D95:P95)-I95</f>
        <v>6188</v>
      </c>
      <c r="D95" s="91" t="n">
        <v>6188</v>
      </c>
      <c r="E95" s="91"/>
      <c r="F95" s="91"/>
      <c r="G95" s="91"/>
      <c r="H95" s="91"/>
      <c r="I95" s="91" t="n">
        <f aca="false">SUM(J95:M95)</f>
        <v>0</v>
      </c>
      <c r="J95" s="91"/>
      <c r="K95" s="91"/>
      <c r="L95" s="91"/>
      <c r="M95" s="91"/>
      <c r="N95" s="91"/>
      <c r="O95" s="91"/>
      <c r="P95" s="91"/>
    </row>
    <row r="96" customFormat="false" ht="18" hidden="false" customHeight="true" outlineLevel="0" collapsed="false">
      <c r="A96" s="139" t="n">
        <v>84</v>
      </c>
      <c r="B96" s="163" t="s">
        <v>286</v>
      </c>
      <c r="C96" s="92" t="n">
        <f aca="false">SUM(D96:P96)-I96</f>
        <v>11098</v>
      </c>
      <c r="D96" s="91" t="n">
        <v>11098</v>
      </c>
      <c r="E96" s="91"/>
      <c r="F96" s="91"/>
      <c r="G96" s="91"/>
      <c r="H96" s="91"/>
      <c r="I96" s="91" t="n">
        <f aca="false">SUM(J96:M96)</f>
        <v>0</v>
      </c>
      <c r="J96" s="91"/>
      <c r="K96" s="91"/>
      <c r="L96" s="91"/>
      <c r="M96" s="91"/>
      <c r="N96" s="91"/>
      <c r="O96" s="91"/>
      <c r="P96" s="91"/>
    </row>
    <row r="97" customFormat="false" ht="18" hidden="false" customHeight="true" outlineLevel="0" collapsed="false">
      <c r="A97" s="139" t="n">
        <v>85</v>
      </c>
      <c r="B97" s="163" t="s">
        <v>287</v>
      </c>
      <c r="C97" s="92" t="n">
        <f aca="false">SUM(D97:P97)-I97</f>
        <v>9144</v>
      </c>
      <c r="D97" s="91" t="n">
        <v>9144</v>
      </c>
      <c r="E97" s="91"/>
      <c r="F97" s="91"/>
      <c r="G97" s="91"/>
      <c r="H97" s="91"/>
      <c r="I97" s="91" t="n">
        <f aca="false">SUM(J97:M97)</f>
        <v>0</v>
      </c>
      <c r="J97" s="91"/>
      <c r="K97" s="91"/>
      <c r="L97" s="91"/>
      <c r="M97" s="91"/>
      <c r="N97" s="91"/>
      <c r="O97" s="91"/>
      <c r="P97" s="91"/>
    </row>
    <row r="98" customFormat="false" ht="18" hidden="false" customHeight="true" outlineLevel="0" collapsed="false">
      <c r="A98" s="139" t="n">
        <v>86</v>
      </c>
      <c r="B98" s="163" t="s">
        <v>288</v>
      </c>
      <c r="C98" s="92" t="n">
        <f aca="false">SUM(D98:P98)-I98</f>
        <v>9948</v>
      </c>
      <c r="D98" s="91" t="n">
        <v>9948</v>
      </c>
      <c r="E98" s="91"/>
      <c r="F98" s="91"/>
      <c r="G98" s="91"/>
      <c r="H98" s="91"/>
      <c r="I98" s="91" t="n">
        <f aca="false">SUM(J98:M98)</f>
        <v>0</v>
      </c>
      <c r="J98" s="91"/>
      <c r="K98" s="91"/>
      <c r="L98" s="91"/>
      <c r="M98" s="91"/>
      <c r="N98" s="91"/>
      <c r="O98" s="91"/>
      <c r="P98" s="91"/>
    </row>
    <row r="99" customFormat="false" ht="18" hidden="false" customHeight="true" outlineLevel="0" collapsed="false">
      <c r="A99" s="139" t="n">
        <v>87</v>
      </c>
      <c r="B99" s="163" t="s">
        <v>289</v>
      </c>
      <c r="C99" s="92" t="n">
        <f aca="false">SUM(D99:P99)-I99</f>
        <v>9575</v>
      </c>
      <c r="D99" s="91" t="n">
        <v>9575</v>
      </c>
      <c r="E99" s="91"/>
      <c r="F99" s="91"/>
      <c r="G99" s="91"/>
      <c r="H99" s="91"/>
      <c r="I99" s="91" t="n">
        <f aca="false">SUM(J99:M99)</f>
        <v>0</v>
      </c>
      <c r="J99" s="91"/>
      <c r="K99" s="91"/>
      <c r="L99" s="91"/>
      <c r="M99" s="91"/>
      <c r="N99" s="91"/>
      <c r="O99" s="91"/>
      <c r="P99" s="91"/>
    </row>
    <row r="100" customFormat="false" ht="18" hidden="false" customHeight="true" outlineLevel="0" collapsed="false">
      <c r="A100" s="139" t="n">
        <v>88</v>
      </c>
      <c r="B100" s="163" t="s">
        <v>290</v>
      </c>
      <c r="C100" s="92" t="n">
        <f aca="false">SUM(D100:P100)-I100</f>
        <v>10165</v>
      </c>
      <c r="D100" s="91" t="n">
        <v>10165</v>
      </c>
      <c r="E100" s="91"/>
      <c r="F100" s="91"/>
      <c r="G100" s="91"/>
      <c r="H100" s="91"/>
      <c r="I100" s="91" t="n">
        <f aca="false">SUM(J100:M100)</f>
        <v>0</v>
      </c>
      <c r="J100" s="91"/>
      <c r="K100" s="91"/>
      <c r="L100" s="91"/>
      <c r="M100" s="91"/>
      <c r="N100" s="91"/>
      <c r="O100" s="91"/>
      <c r="P100" s="91"/>
    </row>
    <row r="101" customFormat="false" ht="18" hidden="false" customHeight="true" outlineLevel="0" collapsed="false">
      <c r="A101" s="139" t="n">
        <v>89</v>
      </c>
      <c r="B101" s="163" t="s">
        <v>291</v>
      </c>
      <c r="C101" s="92" t="n">
        <f aca="false">SUM(D101:P101)-I101</f>
        <v>10811</v>
      </c>
      <c r="D101" s="91" t="n">
        <v>10811</v>
      </c>
      <c r="E101" s="91"/>
      <c r="F101" s="91"/>
      <c r="G101" s="91"/>
      <c r="H101" s="91"/>
      <c r="I101" s="91" t="n">
        <f aca="false">SUM(J101:M101)</f>
        <v>0</v>
      </c>
      <c r="J101" s="91"/>
      <c r="K101" s="91"/>
      <c r="L101" s="91"/>
      <c r="M101" s="91"/>
      <c r="N101" s="91"/>
      <c r="O101" s="91"/>
      <c r="P101" s="91"/>
    </row>
    <row r="102" customFormat="false" ht="18" hidden="false" customHeight="true" outlineLevel="0" collapsed="false">
      <c r="A102" s="139" t="n">
        <v>90</v>
      </c>
      <c r="B102" s="163" t="s">
        <v>292</v>
      </c>
      <c r="C102" s="92" t="n">
        <f aca="false">SUM(D102:P102)-I102</f>
        <v>9652</v>
      </c>
      <c r="D102" s="91" t="n">
        <v>9652</v>
      </c>
      <c r="E102" s="91"/>
      <c r="F102" s="91"/>
      <c r="G102" s="91"/>
      <c r="H102" s="91"/>
      <c r="I102" s="91" t="n">
        <f aca="false">SUM(J102:M102)</f>
        <v>0</v>
      </c>
      <c r="J102" s="91"/>
      <c r="K102" s="91"/>
      <c r="L102" s="91"/>
      <c r="M102" s="91"/>
      <c r="N102" s="91"/>
      <c r="O102" s="91"/>
      <c r="P102" s="91"/>
    </row>
    <row r="103" customFormat="false" ht="18" hidden="false" customHeight="true" outlineLevel="0" collapsed="false">
      <c r="A103" s="139" t="n">
        <v>91</v>
      </c>
      <c r="B103" s="163" t="s">
        <v>293</v>
      </c>
      <c r="C103" s="92" t="n">
        <f aca="false">SUM(D103:P103)-I103</f>
        <v>6264</v>
      </c>
      <c r="D103" s="91" t="n">
        <v>6264</v>
      </c>
      <c r="E103" s="91"/>
      <c r="F103" s="91"/>
      <c r="G103" s="91"/>
      <c r="H103" s="91"/>
      <c r="I103" s="91" t="n">
        <f aca="false">SUM(J103:M103)</f>
        <v>0</v>
      </c>
      <c r="J103" s="91"/>
      <c r="K103" s="91"/>
      <c r="L103" s="91"/>
      <c r="M103" s="91"/>
      <c r="N103" s="91"/>
      <c r="O103" s="91"/>
      <c r="P103" s="91"/>
    </row>
    <row r="104" customFormat="false" ht="18" hidden="false" customHeight="true" outlineLevel="0" collapsed="false">
      <c r="A104" s="139" t="n">
        <v>92</v>
      </c>
      <c r="B104" s="163" t="s">
        <v>294</v>
      </c>
      <c r="C104" s="92" t="n">
        <f aca="false">SUM(D104:P104)-I104</f>
        <v>19106</v>
      </c>
      <c r="D104" s="91" t="n">
        <v>19106</v>
      </c>
      <c r="E104" s="91"/>
      <c r="F104" s="91"/>
      <c r="G104" s="91"/>
      <c r="H104" s="91"/>
      <c r="I104" s="91" t="n">
        <f aca="false">SUM(J104:M104)</f>
        <v>0</v>
      </c>
      <c r="J104" s="91"/>
      <c r="K104" s="91"/>
      <c r="L104" s="91"/>
      <c r="M104" s="91"/>
      <c r="N104" s="91"/>
      <c r="O104" s="91"/>
      <c r="P104" s="91"/>
    </row>
    <row r="105" customFormat="false" ht="18" hidden="false" customHeight="true" outlineLevel="0" collapsed="false">
      <c r="A105" s="139" t="n">
        <v>93</v>
      </c>
      <c r="B105" s="163" t="s">
        <v>295</v>
      </c>
      <c r="C105" s="92" t="n">
        <f aca="false">SUM(D105:P105)-I105</f>
        <v>6435</v>
      </c>
      <c r="D105" s="91" t="n">
        <v>6435</v>
      </c>
      <c r="E105" s="91"/>
      <c r="F105" s="91"/>
      <c r="G105" s="91"/>
      <c r="H105" s="91"/>
      <c r="I105" s="91" t="n">
        <f aca="false">SUM(J105:M105)</f>
        <v>0</v>
      </c>
      <c r="J105" s="91"/>
      <c r="K105" s="91"/>
      <c r="L105" s="91"/>
      <c r="M105" s="91"/>
      <c r="N105" s="91"/>
      <c r="O105" s="91"/>
      <c r="P105" s="91"/>
    </row>
    <row r="106" customFormat="false" ht="18" hidden="false" customHeight="true" outlineLevel="0" collapsed="false">
      <c r="A106" s="139" t="n">
        <v>94</v>
      </c>
      <c r="B106" s="163" t="s">
        <v>296</v>
      </c>
      <c r="C106" s="92" t="n">
        <f aca="false">SUM(D106:P106)-I106</f>
        <v>11874</v>
      </c>
      <c r="D106" s="91" t="n">
        <v>11874</v>
      </c>
      <c r="E106" s="91"/>
      <c r="F106" s="91"/>
      <c r="G106" s="91"/>
      <c r="H106" s="91"/>
      <c r="I106" s="91" t="n">
        <f aca="false">SUM(J106:M106)</f>
        <v>0</v>
      </c>
      <c r="J106" s="91"/>
      <c r="K106" s="91"/>
      <c r="L106" s="91"/>
      <c r="M106" s="91"/>
      <c r="N106" s="91"/>
      <c r="O106" s="91"/>
      <c r="P106" s="91"/>
    </row>
    <row r="107" customFormat="false" ht="18" hidden="false" customHeight="true" outlineLevel="0" collapsed="false">
      <c r="A107" s="139" t="n">
        <v>95</v>
      </c>
      <c r="B107" s="163" t="s">
        <v>297</v>
      </c>
      <c r="C107" s="92" t="n">
        <f aca="false">SUM(D107:P107)-I107</f>
        <v>10152</v>
      </c>
      <c r="D107" s="91" t="n">
        <v>10152</v>
      </c>
      <c r="E107" s="91"/>
      <c r="F107" s="91"/>
      <c r="G107" s="91"/>
      <c r="H107" s="91"/>
      <c r="I107" s="91" t="n">
        <f aca="false">SUM(J107:M107)</f>
        <v>0</v>
      </c>
      <c r="J107" s="91"/>
      <c r="K107" s="91"/>
      <c r="L107" s="91"/>
      <c r="M107" s="91"/>
      <c r="N107" s="91"/>
      <c r="O107" s="91"/>
      <c r="P107" s="91"/>
    </row>
    <row r="108" customFormat="false" ht="18" hidden="false" customHeight="true" outlineLevel="0" collapsed="false">
      <c r="A108" s="139" t="n">
        <v>96</v>
      </c>
      <c r="B108" s="163" t="s">
        <v>298</v>
      </c>
      <c r="C108" s="92" t="n">
        <f aca="false">SUM(D108:P108)-I108</f>
        <v>9786</v>
      </c>
      <c r="D108" s="91" t="n">
        <v>9786</v>
      </c>
      <c r="E108" s="91"/>
      <c r="F108" s="91"/>
      <c r="G108" s="91"/>
      <c r="H108" s="91"/>
      <c r="I108" s="91" t="n">
        <f aca="false">SUM(J108:M108)</f>
        <v>0</v>
      </c>
      <c r="J108" s="91"/>
      <c r="K108" s="91"/>
      <c r="L108" s="91"/>
      <c r="M108" s="91"/>
      <c r="N108" s="91"/>
      <c r="O108" s="91"/>
      <c r="P108" s="91"/>
    </row>
    <row r="109" customFormat="false" ht="18" hidden="false" customHeight="true" outlineLevel="0" collapsed="false">
      <c r="A109" s="139" t="n">
        <v>97</v>
      </c>
      <c r="B109" s="163" t="s">
        <v>299</v>
      </c>
      <c r="C109" s="92" t="n">
        <f aca="false">SUM(D109:P109)-I109</f>
        <v>14544</v>
      </c>
      <c r="D109" s="91" t="n">
        <v>14544</v>
      </c>
      <c r="E109" s="91"/>
      <c r="F109" s="91"/>
      <c r="G109" s="91"/>
      <c r="H109" s="91"/>
      <c r="I109" s="91" t="n">
        <f aca="false">SUM(J109:M109)</f>
        <v>0</v>
      </c>
      <c r="J109" s="91"/>
      <c r="K109" s="91"/>
      <c r="L109" s="91"/>
      <c r="M109" s="91"/>
      <c r="N109" s="91"/>
      <c r="O109" s="91"/>
      <c r="P109" s="91"/>
    </row>
    <row r="110" customFormat="false" ht="18" hidden="false" customHeight="true" outlineLevel="0" collapsed="false">
      <c r="A110" s="139" t="n">
        <v>98</v>
      </c>
      <c r="B110" s="163" t="s">
        <v>300</v>
      </c>
      <c r="C110" s="92" t="n">
        <f aca="false">SUM(D110:P110)-I110</f>
        <v>10173</v>
      </c>
      <c r="D110" s="91" t="n">
        <v>10173</v>
      </c>
      <c r="E110" s="91"/>
      <c r="F110" s="91"/>
      <c r="G110" s="91"/>
      <c r="H110" s="91"/>
      <c r="I110" s="91" t="n">
        <f aca="false">SUM(J110:M110)</f>
        <v>0</v>
      </c>
      <c r="J110" s="91"/>
      <c r="K110" s="91"/>
      <c r="L110" s="91"/>
      <c r="M110" s="91"/>
      <c r="N110" s="91"/>
      <c r="O110" s="91"/>
      <c r="P110" s="91"/>
    </row>
    <row r="111" customFormat="false" ht="18" hidden="false" customHeight="true" outlineLevel="0" collapsed="false">
      <c r="A111" s="139" t="n">
        <v>99</v>
      </c>
      <c r="B111" s="163" t="s">
        <v>301</v>
      </c>
      <c r="C111" s="92" t="n">
        <f aca="false">SUM(D111:P111)-I111</f>
        <v>8038</v>
      </c>
      <c r="D111" s="91" t="n">
        <v>8038</v>
      </c>
      <c r="E111" s="91"/>
      <c r="F111" s="91"/>
      <c r="G111" s="91"/>
      <c r="H111" s="91"/>
      <c r="I111" s="91" t="n">
        <f aca="false">SUM(J111:M111)</f>
        <v>0</v>
      </c>
      <c r="J111" s="91"/>
      <c r="K111" s="91"/>
      <c r="L111" s="91"/>
      <c r="M111" s="91"/>
      <c r="N111" s="91"/>
      <c r="O111" s="91"/>
      <c r="P111" s="91"/>
    </row>
    <row r="112" customFormat="false" ht="18" hidden="false" customHeight="true" outlineLevel="0" collapsed="false">
      <c r="A112" s="139" t="n">
        <v>100</v>
      </c>
      <c r="B112" s="163" t="s">
        <v>302</v>
      </c>
      <c r="C112" s="92" t="n">
        <f aca="false">SUM(D112:P112)-I112</f>
        <v>11503</v>
      </c>
      <c r="D112" s="91" t="n">
        <v>11503</v>
      </c>
      <c r="E112" s="91"/>
      <c r="F112" s="91"/>
      <c r="G112" s="91"/>
      <c r="H112" s="91"/>
      <c r="I112" s="91" t="n">
        <f aca="false">SUM(J112:M112)</f>
        <v>0</v>
      </c>
      <c r="J112" s="91"/>
      <c r="K112" s="91"/>
      <c r="L112" s="91"/>
      <c r="M112" s="91"/>
      <c r="N112" s="91"/>
      <c r="O112" s="91"/>
      <c r="P112" s="91"/>
    </row>
    <row r="113" customFormat="false" ht="18" hidden="false" customHeight="true" outlineLevel="0" collapsed="false">
      <c r="A113" s="139" t="n">
        <v>101</v>
      </c>
      <c r="B113" s="163" t="s">
        <v>303</v>
      </c>
      <c r="C113" s="92" t="n">
        <f aca="false">SUM(D113:P113)-I113</f>
        <v>15631</v>
      </c>
      <c r="D113" s="91" t="n">
        <v>15631</v>
      </c>
      <c r="E113" s="91"/>
      <c r="F113" s="91"/>
      <c r="G113" s="91"/>
      <c r="H113" s="91"/>
      <c r="I113" s="91" t="n">
        <f aca="false">SUM(J113:M113)</f>
        <v>0</v>
      </c>
      <c r="J113" s="91"/>
      <c r="K113" s="91"/>
      <c r="L113" s="91"/>
      <c r="M113" s="91"/>
      <c r="N113" s="91"/>
      <c r="O113" s="91"/>
      <c r="P113" s="91"/>
    </row>
    <row r="114" customFormat="false" ht="18" hidden="false" customHeight="true" outlineLevel="0" collapsed="false">
      <c r="A114" s="139" t="n">
        <v>102</v>
      </c>
      <c r="B114" s="163" t="s">
        <v>304</v>
      </c>
      <c r="C114" s="92" t="n">
        <f aca="false">SUM(D114:P114)-I114</f>
        <v>8470</v>
      </c>
      <c r="D114" s="91" t="n">
        <v>8470</v>
      </c>
      <c r="E114" s="91"/>
      <c r="F114" s="91"/>
      <c r="G114" s="91"/>
      <c r="H114" s="91"/>
      <c r="I114" s="91" t="n">
        <f aca="false">SUM(J114:M114)</f>
        <v>0</v>
      </c>
      <c r="J114" s="91"/>
      <c r="K114" s="91"/>
      <c r="L114" s="91"/>
      <c r="M114" s="91"/>
      <c r="N114" s="91"/>
      <c r="O114" s="91"/>
      <c r="P114" s="91"/>
    </row>
    <row r="115" customFormat="false" ht="18" hidden="false" customHeight="true" outlineLevel="0" collapsed="false">
      <c r="A115" s="139" t="n">
        <v>103</v>
      </c>
      <c r="B115" s="163" t="s">
        <v>305</v>
      </c>
      <c r="C115" s="92" t="n">
        <f aca="false">SUM(D115:P115)-I115</f>
        <v>9496</v>
      </c>
      <c r="D115" s="91" t="n">
        <v>9496</v>
      </c>
      <c r="E115" s="91"/>
      <c r="F115" s="91"/>
      <c r="G115" s="91"/>
      <c r="H115" s="91"/>
      <c r="I115" s="91" t="n">
        <f aca="false">SUM(J115:M115)</f>
        <v>0</v>
      </c>
      <c r="J115" s="91"/>
      <c r="K115" s="91"/>
      <c r="L115" s="91"/>
      <c r="M115" s="91"/>
      <c r="N115" s="91"/>
      <c r="O115" s="91"/>
      <c r="P115" s="91"/>
    </row>
    <row r="116" customFormat="false" ht="18" hidden="false" customHeight="true" outlineLevel="0" collapsed="false">
      <c r="A116" s="139" t="n">
        <v>104</v>
      </c>
      <c r="B116" s="163" t="s">
        <v>306</v>
      </c>
      <c r="C116" s="92" t="n">
        <f aca="false">SUM(D116:P116)-I116</f>
        <v>9901</v>
      </c>
      <c r="D116" s="91" t="n">
        <v>9901</v>
      </c>
      <c r="E116" s="91"/>
      <c r="F116" s="91"/>
      <c r="G116" s="91"/>
      <c r="H116" s="91"/>
      <c r="I116" s="91" t="n">
        <f aca="false">SUM(J116:M116)</f>
        <v>0</v>
      </c>
      <c r="J116" s="91"/>
      <c r="K116" s="91"/>
      <c r="L116" s="91"/>
      <c r="M116" s="91"/>
      <c r="N116" s="91"/>
      <c r="O116" s="91"/>
      <c r="P116" s="91"/>
    </row>
    <row r="117" customFormat="false" ht="18" hidden="false" customHeight="true" outlineLevel="0" collapsed="false">
      <c r="A117" s="139" t="n">
        <v>105</v>
      </c>
      <c r="B117" s="155" t="s">
        <v>307</v>
      </c>
      <c r="C117" s="166" t="n">
        <f aca="false">SUM(D117:P117)-I117</f>
        <v>11598</v>
      </c>
      <c r="D117" s="156" t="n">
        <v>11598</v>
      </c>
      <c r="E117" s="156"/>
      <c r="F117" s="156"/>
      <c r="G117" s="156"/>
      <c r="H117" s="156"/>
      <c r="I117" s="91" t="n">
        <f aca="false">SUM(J117:M117)</f>
        <v>0</v>
      </c>
      <c r="J117" s="156"/>
      <c r="K117" s="156"/>
      <c r="L117" s="156"/>
      <c r="M117" s="156"/>
      <c r="N117" s="156"/>
      <c r="O117" s="156"/>
      <c r="P117" s="156"/>
    </row>
  </sheetData>
  <mergeCells count="19">
    <mergeCell ref="A1:C1"/>
    <mergeCell ref="K1:P1"/>
    <mergeCell ref="A3:P3"/>
    <mergeCell ref="A4:P4"/>
    <mergeCell ref="O6:P6"/>
    <mergeCell ref="A7:A9"/>
    <mergeCell ref="B7:B9"/>
    <mergeCell ref="C7:C9"/>
    <mergeCell ref="D7:P7"/>
    <mergeCell ref="D8:D9"/>
    <mergeCell ref="E8:E9"/>
    <mergeCell ref="F8:F9"/>
    <mergeCell ref="G8:G9"/>
    <mergeCell ref="H8:H9"/>
    <mergeCell ref="I8:I9"/>
    <mergeCell ref="J8:M8"/>
    <mergeCell ref="N8:N9"/>
    <mergeCell ref="O8:O9"/>
    <mergeCell ref="P8:P9"/>
  </mergeCells>
  <printOptions headings="false" gridLines="false" gridLinesSet="true" horizontalCentered="false" verticalCentered="false"/>
  <pageMargins left="0.236111111111111" right="0.196527777777778" top="0.433333333333333"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4.5" zeroHeight="false" outlineLevelRow="0" outlineLevelCol="0"/>
  <cols>
    <col collapsed="false" customWidth="true" hidden="false" outlineLevel="0" max="1" min="1" style="74" width="5.08"/>
    <col collapsed="false" customWidth="true" hidden="false" outlineLevel="0" max="2" min="2" style="74" width="17.86"/>
    <col collapsed="false" customWidth="true" hidden="false" outlineLevel="0" max="3" min="3" style="74" width="9.86"/>
    <col collapsed="false" customWidth="true" hidden="false" outlineLevel="0" max="5" min="4" style="74" width="9.53"/>
    <col collapsed="false" customWidth="true" hidden="false" outlineLevel="0" max="6" min="6" style="74" width="10.53"/>
    <col collapsed="false" customWidth="true" hidden="false" outlineLevel="0" max="7" min="7" style="74" width="9.53"/>
    <col collapsed="false" customWidth="true" hidden="false" outlineLevel="0" max="9" min="8" style="74" width="9.31"/>
    <col collapsed="false" customWidth="true" hidden="false" outlineLevel="0" max="10" min="10" style="74" width="10.66"/>
    <col collapsed="false" customWidth="false" hidden="false" outlineLevel="0" max="12" min="11" style="74" width="8.99"/>
    <col collapsed="false" customWidth="true" hidden="true" outlineLevel="0" max="13" min="13" style="74" width="9.67"/>
    <col collapsed="false" customWidth="false" hidden="false" outlineLevel="0" max="257" min="14" style="74" width="8.99"/>
  </cols>
  <sheetData>
    <row r="1" customFormat="false" ht="30" hidden="false" customHeight="true" outlineLevel="0" collapsed="false">
      <c r="A1" s="157" t="s">
        <v>0</v>
      </c>
      <c r="B1" s="157"/>
      <c r="C1" s="157"/>
      <c r="H1" s="76" t="s">
        <v>336</v>
      </c>
      <c r="I1" s="76"/>
      <c r="J1" s="76"/>
    </row>
    <row r="2" customFormat="false" ht="14.5" hidden="false" customHeight="false" outlineLevel="0" collapsed="false">
      <c r="A2" s="77"/>
    </row>
    <row r="3" customFormat="false" ht="21.65" hidden="false" customHeight="true" outlineLevel="0" collapsed="false">
      <c r="A3" s="78" t="s">
        <v>337</v>
      </c>
      <c r="B3" s="78"/>
      <c r="C3" s="78"/>
      <c r="D3" s="78"/>
      <c r="E3" s="78"/>
      <c r="F3" s="78"/>
      <c r="G3" s="78"/>
      <c r="H3" s="78"/>
      <c r="I3" s="78"/>
      <c r="J3" s="78"/>
    </row>
    <row r="4" customFormat="false" ht="14.5" hidden="false" customHeight="true" outlineLevel="0" collapsed="false">
      <c r="A4" s="79" t="s">
        <v>3</v>
      </c>
      <c r="B4" s="79"/>
      <c r="C4" s="79"/>
      <c r="D4" s="79"/>
      <c r="E4" s="79"/>
      <c r="F4" s="79"/>
      <c r="G4" s="79"/>
      <c r="H4" s="79"/>
      <c r="I4" s="79"/>
      <c r="J4" s="79"/>
    </row>
    <row r="5" customFormat="false" ht="14.5" hidden="false" customHeight="false" outlineLevel="0" collapsed="false">
      <c r="A5" s="80"/>
      <c r="B5" s="80"/>
      <c r="C5" s="80"/>
      <c r="D5" s="80"/>
      <c r="E5" s="80"/>
      <c r="F5" s="80"/>
      <c r="G5" s="80"/>
      <c r="H5" s="80"/>
      <c r="I5" s="80"/>
      <c r="J5" s="80"/>
    </row>
    <row r="6" customFormat="false" ht="14.5" hidden="false" customHeight="false" outlineLevel="0" collapsed="false">
      <c r="H6" s="79" t="s">
        <v>50</v>
      </c>
      <c r="I6" s="79"/>
      <c r="J6" s="79"/>
    </row>
    <row r="7" customFormat="false" ht="33" hidden="false" customHeight="true" outlineLevel="0" collapsed="false">
      <c r="A7" s="167" t="s">
        <v>338</v>
      </c>
      <c r="B7" s="167" t="s">
        <v>339</v>
      </c>
      <c r="C7" s="167" t="s">
        <v>340</v>
      </c>
      <c r="D7" s="167" t="s">
        <v>341</v>
      </c>
      <c r="E7" s="167"/>
      <c r="F7" s="167"/>
      <c r="G7" s="167" t="s">
        <v>342</v>
      </c>
      <c r="H7" s="167" t="s">
        <v>343</v>
      </c>
      <c r="I7" s="167" t="s">
        <v>28</v>
      </c>
      <c r="J7" s="167" t="s">
        <v>344</v>
      </c>
    </row>
    <row r="8" customFormat="false" ht="14.5" hidden="false" customHeight="true" outlineLevel="0" collapsed="false">
      <c r="A8" s="167"/>
      <c r="B8" s="167"/>
      <c r="C8" s="167"/>
      <c r="D8" s="167" t="s">
        <v>345</v>
      </c>
      <c r="E8" s="167" t="s">
        <v>109</v>
      </c>
      <c r="F8" s="167"/>
      <c r="G8" s="167"/>
      <c r="H8" s="167"/>
      <c r="I8" s="167"/>
      <c r="J8" s="167"/>
    </row>
    <row r="9" customFormat="false" ht="86.4" hidden="false" customHeight="true" outlineLevel="0" collapsed="false">
      <c r="A9" s="167"/>
      <c r="B9" s="167"/>
      <c r="C9" s="167"/>
      <c r="D9" s="167"/>
      <c r="E9" s="167" t="s">
        <v>346</v>
      </c>
      <c r="F9" s="167" t="s">
        <v>347</v>
      </c>
      <c r="G9" s="167"/>
      <c r="H9" s="167"/>
      <c r="I9" s="167"/>
      <c r="J9" s="167"/>
    </row>
    <row r="10" customFormat="false" ht="14.5" hidden="false" customHeight="false" outlineLevel="0" collapsed="false">
      <c r="A10" s="168" t="s">
        <v>13</v>
      </c>
      <c r="B10" s="168" t="s">
        <v>14</v>
      </c>
      <c r="C10" s="168" t="n">
        <v>1</v>
      </c>
      <c r="D10" s="168" t="n">
        <v>2</v>
      </c>
      <c r="E10" s="168" t="n">
        <v>3</v>
      </c>
      <c r="F10" s="168" t="n">
        <v>4</v>
      </c>
      <c r="G10" s="168" t="n">
        <v>5</v>
      </c>
      <c r="H10" s="168" t="n">
        <v>6</v>
      </c>
      <c r="I10" s="168" t="n">
        <v>7</v>
      </c>
      <c r="J10" s="168" t="n">
        <v>8</v>
      </c>
    </row>
    <row r="11" customFormat="false" ht="17.25" hidden="false" customHeight="true" outlineLevel="0" collapsed="false">
      <c r="A11" s="169"/>
      <c r="B11" s="167" t="s">
        <v>198</v>
      </c>
      <c r="C11" s="170" t="n">
        <f aca="false">SUM(C12:C28)</f>
        <v>315925</v>
      </c>
      <c r="D11" s="170" t="n">
        <f aca="false">SUM(D12:D28)</f>
        <v>176884</v>
      </c>
      <c r="E11" s="170" t="n">
        <f aca="false">SUM(E12:E28)</f>
        <v>166357</v>
      </c>
      <c r="F11" s="170" t="n">
        <f aca="false">SUM(F12:F28)</f>
        <v>10527</v>
      </c>
      <c r="G11" s="170" t="n">
        <f aca="false">SUM(G12:G28)</f>
        <v>77564</v>
      </c>
      <c r="H11" s="170" t="n">
        <f aca="false">SUM(H12:H28)</f>
        <v>0</v>
      </c>
      <c r="I11" s="170" t="n">
        <f aca="false">SUM(I12:I28)</f>
        <v>0</v>
      </c>
      <c r="J11" s="170" t="n">
        <f aca="false">SUM(J12:J28)</f>
        <v>254448</v>
      </c>
      <c r="M11" s="99" t="n">
        <f aca="false">D11+G11</f>
        <v>254448</v>
      </c>
    </row>
    <row r="12" customFormat="false" ht="21" hidden="false" customHeight="true" outlineLevel="0" collapsed="false">
      <c r="A12" s="171" t="n">
        <v>1</v>
      </c>
      <c r="B12" s="172" t="s">
        <v>348</v>
      </c>
      <c r="C12" s="173" t="n">
        <v>7337</v>
      </c>
      <c r="D12" s="173" t="n">
        <f aca="false">SUM(E12:F12)</f>
        <v>6527</v>
      </c>
      <c r="E12" s="173" t="n">
        <v>6455</v>
      </c>
      <c r="F12" s="173" t="n">
        <v>72</v>
      </c>
      <c r="G12" s="173" t="n">
        <v>5346</v>
      </c>
      <c r="H12" s="173"/>
      <c r="I12" s="173"/>
      <c r="J12" s="173" t="n">
        <f aca="false">D12+G12+H12+I12</f>
        <v>11873</v>
      </c>
    </row>
    <row r="13" customFormat="false" ht="21" hidden="false" customHeight="true" outlineLevel="0" collapsed="false">
      <c r="A13" s="174" t="n">
        <v>2</v>
      </c>
      <c r="B13" s="175" t="s">
        <v>349</v>
      </c>
      <c r="C13" s="176" t="n">
        <v>13546</v>
      </c>
      <c r="D13" s="176" t="n">
        <f aca="false">SUM(E13:F13)</f>
        <v>5156</v>
      </c>
      <c r="E13" s="176" t="n">
        <v>4458</v>
      </c>
      <c r="F13" s="176" t="n">
        <v>698</v>
      </c>
      <c r="G13" s="176" t="n">
        <v>4972</v>
      </c>
      <c r="H13" s="176"/>
      <c r="I13" s="176"/>
      <c r="J13" s="173" t="n">
        <f aca="false">D13+G13+H13+I13</f>
        <v>10128</v>
      </c>
    </row>
    <row r="14" customFormat="false" ht="21" hidden="false" customHeight="true" outlineLevel="0" collapsed="false">
      <c r="A14" s="174" t="n">
        <v>3</v>
      </c>
      <c r="B14" s="175" t="s">
        <v>350</v>
      </c>
      <c r="C14" s="176" t="n">
        <v>14166</v>
      </c>
      <c r="D14" s="176" t="n">
        <f aca="false">SUM(E14:F14)</f>
        <v>6149</v>
      </c>
      <c r="E14" s="176" t="n">
        <v>5284</v>
      </c>
      <c r="F14" s="176" t="n">
        <v>865</v>
      </c>
      <c r="G14" s="176" t="n">
        <v>5042</v>
      </c>
      <c r="H14" s="176"/>
      <c r="I14" s="176"/>
      <c r="J14" s="173" t="n">
        <f aca="false">D14+G14+H14+I14</f>
        <v>11191</v>
      </c>
    </row>
    <row r="15" customFormat="false" ht="21" hidden="false" customHeight="true" outlineLevel="0" collapsed="false">
      <c r="A15" s="174" t="n">
        <v>4</v>
      </c>
      <c r="B15" s="175" t="s">
        <v>351</v>
      </c>
      <c r="C15" s="176" t="n">
        <v>39769</v>
      </c>
      <c r="D15" s="176" t="n">
        <f aca="false">SUM(E15:F15)</f>
        <v>19389</v>
      </c>
      <c r="E15" s="176" t="n">
        <v>18435</v>
      </c>
      <c r="F15" s="176" t="n">
        <v>954</v>
      </c>
      <c r="G15" s="176" t="n">
        <v>3025</v>
      </c>
      <c r="H15" s="176"/>
      <c r="I15" s="176"/>
      <c r="J15" s="173" t="n">
        <f aca="false">D15+G15+H15+I15</f>
        <v>22414</v>
      </c>
    </row>
    <row r="16" customFormat="false" ht="21" hidden="false" customHeight="true" outlineLevel="0" collapsed="false">
      <c r="A16" s="174" t="n">
        <v>5</v>
      </c>
      <c r="B16" s="175" t="s">
        <v>352</v>
      </c>
      <c r="C16" s="176" t="n">
        <v>31011</v>
      </c>
      <c r="D16" s="176" t="n">
        <f aca="false">SUM(E16:F16)</f>
        <v>19216</v>
      </c>
      <c r="E16" s="176" t="n">
        <v>18073</v>
      </c>
      <c r="F16" s="176" t="n">
        <v>1143</v>
      </c>
      <c r="G16" s="176" t="n">
        <v>4860</v>
      </c>
      <c r="H16" s="176"/>
      <c r="I16" s="176"/>
      <c r="J16" s="173" t="n">
        <f aca="false">D16+G16+H16+I16</f>
        <v>24076</v>
      </c>
    </row>
    <row r="17" customFormat="false" ht="21" hidden="false" customHeight="true" outlineLevel="0" collapsed="false">
      <c r="A17" s="174" t="n">
        <v>6</v>
      </c>
      <c r="B17" s="175" t="s">
        <v>353</v>
      </c>
      <c r="C17" s="176" t="n">
        <v>7082</v>
      </c>
      <c r="D17" s="176" t="n">
        <f aca="false">SUM(E17:F17)</f>
        <v>5144</v>
      </c>
      <c r="E17" s="176" t="n">
        <v>4973</v>
      </c>
      <c r="F17" s="176" t="n">
        <v>171</v>
      </c>
      <c r="G17" s="176" t="n">
        <v>4982</v>
      </c>
      <c r="H17" s="176"/>
      <c r="I17" s="176"/>
      <c r="J17" s="173" t="n">
        <f aca="false">D17+G17+H17+I17</f>
        <v>10126</v>
      </c>
    </row>
    <row r="18" customFormat="false" ht="21" hidden="false" customHeight="true" outlineLevel="0" collapsed="false">
      <c r="A18" s="174" t="n">
        <v>7</v>
      </c>
      <c r="B18" s="175" t="s">
        <v>354</v>
      </c>
      <c r="C18" s="176" t="n">
        <v>7393</v>
      </c>
      <c r="D18" s="176" t="n">
        <f aca="false">SUM(E18:F18)</f>
        <v>3823</v>
      </c>
      <c r="E18" s="176" t="n">
        <v>3443</v>
      </c>
      <c r="F18" s="176" t="n">
        <v>380</v>
      </c>
      <c r="G18" s="176" t="n">
        <v>5115</v>
      </c>
      <c r="H18" s="176"/>
      <c r="I18" s="176"/>
      <c r="J18" s="173" t="n">
        <f aca="false">D18+G18+H18+I18</f>
        <v>8938</v>
      </c>
    </row>
    <row r="19" customFormat="false" ht="21" hidden="false" customHeight="true" outlineLevel="0" collapsed="false">
      <c r="A19" s="174" t="n">
        <v>8</v>
      </c>
      <c r="B19" s="175" t="s">
        <v>355</v>
      </c>
      <c r="C19" s="176" t="n">
        <v>14601</v>
      </c>
      <c r="D19" s="176" t="n">
        <f aca="false">SUM(E19:F19)</f>
        <v>5744</v>
      </c>
      <c r="E19" s="176" t="n">
        <v>4893</v>
      </c>
      <c r="F19" s="176" t="n">
        <v>851</v>
      </c>
      <c r="G19" s="176" t="n">
        <v>3475</v>
      </c>
      <c r="H19" s="176"/>
      <c r="I19" s="176"/>
      <c r="J19" s="173" t="n">
        <f aca="false">D19+G19+H19+I19</f>
        <v>9219</v>
      </c>
    </row>
    <row r="20" customFormat="false" ht="21" hidden="false" customHeight="true" outlineLevel="0" collapsed="false">
      <c r="A20" s="174" t="n">
        <v>9</v>
      </c>
      <c r="B20" s="175" t="s">
        <v>356</v>
      </c>
      <c r="C20" s="176" t="n">
        <v>29751</v>
      </c>
      <c r="D20" s="176" t="n">
        <f aca="false">SUM(E20:F20)</f>
        <v>24432</v>
      </c>
      <c r="E20" s="176" t="n">
        <v>23936</v>
      </c>
      <c r="F20" s="176" t="n">
        <v>496</v>
      </c>
      <c r="G20" s="176" t="n">
        <v>4056</v>
      </c>
      <c r="H20" s="176"/>
      <c r="I20" s="176"/>
      <c r="J20" s="173" t="n">
        <f aca="false">D20+G20+H20+I20</f>
        <v>28488</v>
      </c>
    </row>
    <row r="21" customFormat="false" ht="21" hidden="false" customHeight="true" outlineLevel="0" collapsed="false">
      <c r="A21" s="174" t="n">
        <v>10</v>
      </c>
      <c r="B21" s="175" t="s">
        <v>357</v>
      </c>
      <c r="C21" s="176" t="n">
        <v>14877</v>
      </c>
      <c r="D21" s="176" t="n">
        <f aca="false">SUM(E21:F21)</f>
        <v>5597</v>
      </c>
      <c r="E21" s="176" t="n">
        <v>4664</v>
      </c>
      <c r="F21" s="176" t="n">
        <v>933</v>
      </c>
      <c r="G21" s="176" t="n">
        <v>4764</v>
      </c>
      <c r="H21" s="176"/>
      <c r="I21" s="176"/>
      <c r="J21" s="173" t="n">
        <f aca="false">D21+G21+H21+I21</f>
        <v>10361</v>
      </c>
    </row>
    <row r="22" customFormat="false" ht="21" hidden="false" customHeight="true" outlineLevel="0" collapsed="false">
      <c r="A22" s="174" t="n">
        <v>11</v>
      </c>
      <c r="B22" s="175" t="s">
        <v>358</v>
      </c>
      <c r="C22" s="176" t="n">
        <v>16976</v>
      </c>
      <c r="D22" s="176" t="n">
        <f aca="false">SUM(E22:F22)</f>
        <v>6294</v>
      </c>
      <c r="E22" s="176" t="n">
        <v>5212</v>
      </c>
      <c r="F22" s="176" t="n">
        <v>1082</v>
      </c>
      <c r="G22" s="176" t="n">
        <v>5225</v>
      </c>
      <c r="H22" s="176"/>
      <c r="I22" s="176"/>
      <c r="J22" s="173" t="n">
        <f aca="false">D22+G22+H22+I22</f>
        <v>11519</v>
      </c>
    </row>
    <row r="23" customFormat="false" ht="21" hidden="false" customHeight="true" outlineLevel="0" collapsed="false">
      <c r="A23" s="174" t="n">
        <v>12</v>
      </c>
      <c r="B23" s="175" t="s">
        <v>359</v>
      </c>
      <c r="C23" s="176" t="n">
        <v>3477</v>
      </c>
      <c r="D23" s="176" t="n">
        <f aca="false">SUM(E23:F23)</f>
        <v>3205</v>
      </c>
      <c r="E23" s="176" t="n">
        <v>3183</v>
      </c>
      <c r="F23" s="176" t="n">
        <v>22</v>
      </c>
      <c r="G23" s="176" t="n">
        <v>5244</v>
      </c>
      <c r="H23" s="176"/>
      <c r="I23" s="176"/>
      <c r="J23" s="173" t="n">
        <f aca="false">D23+G23+H23+I23</f>
        <v>8449</v>
      </c>
    </row>
    <row r="24" customFormat="false" ht="21" hidden="false" customHeight="true" outlineLevel="0" collapsed="false">
      <c r="A24" s="174" t="n">
        <v>13</v>
      </c>
      <c r="B24" s="175" t="s">
        <v>360</v>
      </c>
      <c r="C24" s="176" t="n">
        <v>6641</v>
      </c>
      <c r="D24" s="176" t="n">
        <f aca="false">SUM(E24:F24)</f>
        <v>5039</v>
      </c>
      <c r="E24" s="176" t="n">
        <v>4878</v>
      </c>
      <c r="F24" s="176" t="n">
        <v>161</v>
      </c>
      <c r="G24" s="176" t="n">
        <v>4128</v>
      </c>
      <c r="H24" s="176"/>
      <c r="I24" s="176"/>
      <c r="J24" s="173" t="n">
        <f aca="false">D24+G24+H24+I24</f>
        <v>9167</v>
      </c>
    </row>
    <row r="25" customFormat="false" ht="21" hidden="false" customHeight="true" outlineLevel="0" collapsed="false">
      <c r="A25" s="174" t="n">
        <v>14</v>
      </c>
      <c r="B25" s="175" t="s">
        <v>361</v>
      </c>
      <c r="C25" s="176" t="n">
        <v>15520</v>
      </c>
      <c r="D25" s="176" t="n">
        <f aca="false">SUM(E25:F25)</f>
        <v>9320</v>
      </c>
      <c r="E25" s="176" t="n">
        <v>8748</v>
      </c>
      <c r="F25" s="176" t="n">
        <v>572</v>
      </c>
      <c r="G25" s="176" t="n">
        <v>3661</v>
      </c>
      <c r="H25" s="176"/>
      <c r="I25" s="176"/>
      <c r="J25" s="173" t="n">
        <f aca="false">D25+G25+H25+I25</f>
        <v>12981</v>
      </c>
    </row>
    <row r="26" customFormat="false" ht="21" hidden="false" customHeight="true" outlineLevel="0" collapsed="false">
      <c r="A26" s="174" t="n">
        <v>15</v>
      </c>
      <c r="B26" s="175" t="s">
        <v>362</v>
      </c>
      <c r="C26" s="176" t="n">
        <v>80613</v>
      </c>
      <c r="D26" s="176" t="n">
        <f aca="false">SUM(E26:F26)</f>
        <v>42576</v>
      </c>
      <c r="E26" s="176" t="n">
        <v>40762</v>
      </c>
      <c r="F26" s="176" t="n">
        <v>1814</v>
      </c>
      <c r="G26" s="176" t="n">
        <v>2655</v>
      </c>
      <c r="H26" s="176"/>
      <c r="I26" s="176"/>
      <c r="J26" s="173" t="n">
        <f aca="false">D26+G26+H26+I26</f>
        <v>45231</v>
      </c>
    </row>
    <row r="27" customFormat="false" ht="21" hidden="false" customHeight="true" outlineLevel="0" collapsed="false">
      <c r="A27" s="174" t="n">
        <v>16</v>
      </c>
      <c r="B27" s="175" t="s">
        <v>363</v>
      </c>
      <c r="C27" s="176" t="n">
        <v>8022</v>
      </c>
      <c r="D27" s="176" t="n">
        <f aca="false">SUM(E27:F27)</f>
        <v>5183</v>
      </c>
      <c r="E27" s="176" t="n">
        <v>4934</v>
      </c>
      <c r="F27" s="176" t="n">
        <v>249</v>
      </c>
      <c r="G27" s="176" t="n">
        <v>4671</v>
      </c>
      <c r="H27" s="176"/>
      <c r="I27" s="176"/>
      <c r="J27" s="173" t="n">
        <f aca="false">D27+G27+H27+I27</f>
        <v>9854</v>
      </c>
    </row>
    <row r="28" customFormat="false" ht="21" hidden="false" customHeight="true" outlineLevel="0" collapsed="false">
      <c r="A28" s="177" t="n">
        <v>17</v>
      </c>
      <c r="B28" s="178" t="s">
        <v>364</v>
      </c>
      <c r="C28" s="179" t="n">
        <v>5143</v>
      </c>
      <c r="D28" s="179" t="n">
        <f aca="false">SUM(E28:F28)</f>
        <v>4090</v>
      </c>
      <c r="E28" s="179" t="n">
        <v>4026</v>
      </c>
      <c r="F28" s="179" t="n">
        <v>64</v>
      </c>
      <c r="G28" s="179" t="n">
        <v>6343</v>
      </c>
      <c r="H28" s="179"/>
      <c r="I28" s="179"/>
      <c r="J28" s="179" t="n">
        <f aca="false">D28+G28+H28+I28</f>
        <v>10433</v>
      </c>
    </row>
  </sheetData>
  <mergeCells count="15">
    <mergeCell ref="A1:C1"/>
    <mergeCell ref="H1:J1"/>
    <mergeCell ref="A3:J3"/>
    <mergeCell ref="A4:J4"/>
    <mergeCell ref="H6:J6"/>
    <mergeCell ref="A7:A9"/>
    <mergeCell ref="B7:B9"/>
    <mergeCell ref="C7:C9"/>
    <mergeCell ref="D7:F7"/>
    <mergeCell ref="G7:G9"/>
    <mergeCell ref="H7:H9"/>
    <mergeCell ref="I7:I9"/>
    <mergeCell ref="J7:J9"/>
    <mergeCell ref="D8:D9"/>
    <mergeCell ref="E8:F8"/>
  </mergeCells>
  <printOptions headings="false" gridLines="false" gridLinesSet="true" horizontalCentered="false" verticalCentered="false"/>
  <pageMargins left="0.7" right="0.340277777777778" top="0.509722222222222"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9:20:07Z</dcterms:created>
  <dc:creator>Admin</dc:creator>
  <dc:description/>
  <dc:language>en-US</dc:language>
  <cp:lastModifiedBy>Administrator</cp:lastModifiedBy>
  <cp:lastPrinted>2024-12-11T08:53:43Z</cp:lastPrinted>
  <dcterms:modified xsi:type="dcterms:W3CDTF">2024-12-12T04:09:21Z</dcterms:modified>
  <cp:revision>0</cp:revision>
  <dc:subject/>
  <dc:title/>
</cp:coreProperties>
</file>