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M 96 CK-NSNN" sheetId="1" state="visible" r:id="rId2"/>
    <sheet name="BM 97 CK-NSNN" sheetId="2" state="visible" r:id="rId3"/>
    <sheet name="BM 98-CK-NSNN" sheetId="3" state="visible" r:id="rId4"/>
    <sheet name="BM 99 CK-NSNN" sheetId="4" state="visible" r:id="rId5"/>
    <sheet name="BM 100 CK-NSNN" sheetId="5" state="visible" r:id="rId6"/>
    <sheet name="BM 101 Ck-NSNN" sheetId="6" state="visible" r:id="rId7"/>
    <sheet name="BM 102 CK-NSNN" sheetId="7" state="visible" r:id="rId8"/>
    <sheet name="Sheet1" sheetId="8" state="visible" r:id="rId9"/>
  </sheets>
  <definedNames>
    <definedName function="false" hidden="false" localSheetId="4" name="_xlnm.Print_Titles" vbProcedure="false">'BM 100 CK-NSNN'!$7:$10</definedName>
    <definedName function="false" hidden="false" localSheetId="5" name="_xlnm.Print_Titles" vbProcedure="false">'BM 101 Ck-NSNN'!$8:$10</definedName>
    <definedName function="false" hidden="false" localSheetId="0" name="_xlnm.Print_Titles" vbProcedure="false">'BM 96 CK-NSNN'!$7:$7</definedName>
    <definedName function="false" hidden="false" localSheetId="1" name="_xlnm.Print_Titles" vbProcedure="false">'BM 97 CK-NSNN'!$7:$9</definedName>
    <definedName function="false" hidden="false" localSheetId="2" name="_xlnm.Print_Titles" vbProcedure="false">'BM 98-CK-NSNN'!$7:$8</definedName>
    <definedName function="false" hidden="false" localSheetId="3" name="_xlnm.Print_Titles" vbProcedure="false">'BM 99 CK-NSNN'!$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4">
  <si>
    <t xml:space="preserve"> ỦY BAN NHÂN DÂN</t>
  </si>
  <si>
    <t xml:space="preserve">Biểu số 96/CK-NSNN</t>
  </si>
  <si>
    <t xml:space="preserve">THỊ XÃ HOÀI NHƠN</t>
  </si>
  <si>
    <t xml:space="preserve">CÂN ĐỐI NGÂN SÁCH THỊ XÃ NĂM 2023</t>
  </si>
  <si>
    <t xml:space="preserve">Đơn vị: Triệu đồng</t>
  </si>
  <si>
    <t xml:space="preserve">STT</t>
  </si>
  <si>
    <t xml:space="preserve">Nội dung</t>
  </si>
  <si>
    <t xml:space="preserve">Dự toán </t>
  </si>
  <si>
    <t xml:space="preserve">Quyết toán</t>
  </si>
  <si>
    <t xml:space="preserve">So sánh (%)</t>
  </si>
  <si>
    <t xml:space="preserve">A</t>
  </si>
  <si>
    <t xml:space="preserve">B</t>
  </si>
  <si>
    <t xml:space="preserve">3=2/1</t>
  </si>
  <si>
    <t xml:space="preserve">TỔNG NGUỒN THU NGÂN SÁCH THỊ XÃ</t>
  </si>
  <si>
    <t xml:space="preserve">Thu ngân sách huyện được hưởng theo phân cấp</t>
  </si>
  <si>
    <t xml:space="preserve">-</t>
  </si>
  <si>
    <t xml:space="preserve">Thu ngân sách thị xã hưởng 100%</t>
  </si>
  <si>
    <t xml:space="preserve">Thu ngân sách thị xã hưởng từ các khoản thu phân chia </t>
  </si>
  <si>
    <t xml:space="preserve">Thu bổ sung từ ngân sách cấp tỉnh</t>
  </si>
  <si>
    <t xml:space="preserve">Thu bổ sung cân đối</t>
  </si>
  <si>
    <t xml:space="preserve">Thu bổ sung có mục tiêu</t>
  </si>
  <si>
    <t xml:space="preserve">Thu kết dư</t>
  </si>
  <si>
    <t xml:space="preserve">Thu chuyển nguồn từ năm trước chuyển sang</t>
  </si>
  <si>
    <t xml:space="preserve">Thu tạo nguồn thực hiện CCTL tăng thêm</t>
  </si>
  <si>
    <t xml:space="preserve">Thu NS cấp dưới nộp lên</t>
  </si>
  <si>
    <t xml:space="preserve">TỔNG CHI NGÂN SÁCH THỊ XÃ</t>
  </si>
  <si>
    <t xml:space="preserve"> I</t>
  </si>
  <si>
    <t xml:space="preserve">Chi cân đối ngân sách thị xã</t>
  </si>
  <si>
    <t xml:space="preserve"> 1</t>
  </si>
  <si>
    <t xml:space="preserve">Chi đầu tư phát triển</t>
  </si>
  <si>
    <t xml:space="preserve">Chi thường xuyên</t>
  </si>
  <si>
    <t xml:space="preserve">Dự phòng ngân sách</t>
  </si>
  <si>
    <t xml:space="preserve">Chi tạo nguồn, điều chỉnh tiền lương</t>
  </si>
  <si>
    <t xml:space="preserve">Chi nộp ngân sách cấp trên</t>
  </si>
  <si>
    <t xml:space="preserve">II</t>
  </si>
  <si>
    <t xml:space="preserve">Chi các chương trình mục tiêu</t>
  </si>
  <si>
    <t xml:space="preserve">Chi các chương trình mục tiêu quốc gia</t>
  </si>
  <si>
    <t xml:space="preserve">Chi các chương trình mục tiêu, nhiệm vụ</t>
  </si>
  <si>
    <t xml:space="preserve">III</t>
  </si>
  <si>
    <t xml:space="preserve">Chi chuyển nguồn sang năm sau</t>
  </si>
  <si>
    <t xml:space="preserve">Biểu số 97/CK-NSNN</t>
  </si>
  <si>
    <t xml:space="preserve">QUYẾT TOÁN NGUỒN THU NGÂN SÁCH NHÀ NƯỚC NĂM 2023</t>
  </si>
  <si>
    <t xml:space="preserve">Dự toán</t>
  </si>
  <si>
    <t xml:space="preserve">Tổng thu NSNN</t>
  </si>
  <si>
    <t xml:space="preserve">Thu NS thị xã</t>
  </si>
  <si>
    <t xml:space="preserve">5=3/1</t>
  </si>
  <si>
    <t xml:space="preserve">6=4/2</t>
  </si>
  <si>
    <t xml:space="preserve">TỔNG NGUỒN THU NSNN</t>
  </si>
  <si>
    <t xml:space="preserve">TỔNG THU CÂN ĐỐI NSNN</t>
  </si>
  <si>
    <t xml:space="preserve">I</t>
  </si>
  <si>
    <t xml:space="preserve">Thu nội địa</t>
  </si>
  <si>
    <t xml:space="preserve">Thu từ khu vực DNNN do Trung ương quản lý </t>
  </si>
  <si>
    <t xml:space="preserve">Thuế giá trị gia tăng hàng sản xuất trong nước</t>
  </si>
  <si>
    <t xml:space="preserve">Thuế TTĐB hàng sản xuất trong nước</t>
  </si>
  <si>
    <t xml:space="preserve">Thu từ khu vực DNNN do Địa phương quản lý </t>
  </si>
  <si>
    <t xml:space="preserve">Thuế thu nhập doanh nghiệp</t>
  </si>
  <si>
    <t xml:space="preserve">Thuế tài nguyên</t>
  </si>
  <si>
    <t xml:space="preserve">Thu khác</t>
  </si>
  <si>
    <t xml:space="preserve">Thuế môn bài</t>
  </si>
  <si>
    <t xml:space="preserve">Thu từ khu vực doanh nghiệp có vốn đầu tư nước ngoài </t>
  </si>
  <si>
    <t xml:space="preserve">Thuế giá trị gia tăng </t>
  </si>
  <si>
    <t xml:space="preserve">Thu từ khu vực kinh tế ngoài quốc doanh </t>
  </si>
  <si>
    <t xml:space="preserve">Thuế giá trị gia tăng và TNDN</t>
  </si>
  <si>
    <t xml:space="preserve">Thuế thu nhập cá nhân</t>
  </si>
  <si>
    <t xml:space="preserve">Thuế bảo vệ môi trường</t>
  </si>
  <si>
    <t xml:space="preserve">Lệ phí trước bạ</t>
  </si>
  <si>
    <t xml:space="preserve">Thu phí, lệ phí</t>
  </si>
  <si>
    <t xml:space="preserve">Trong đó:</t>
  </si>
  <si>
    <t xml:space="preserve"> -</t>
  </si>
  <si>
    <t xml:space="preserve">Phí bảo vệ môi trường</t>
  </si>
  <si>
    <t xml:space="preserve">Lệ phí môn bài</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hu tiền bán, thuê, khấu hao nhà ở thuộc sở hữu nhà nước</t>
  </si>
  <si>
    <t xml:space="preserve">Thu từ hoạt động xổ số kiến thiết</t>
  </si>
  <si>
    <t xml:space="preserve">Thu tiền cấp quyền khai thác khoáng sản</t>
  </si>
  <si>
    <t xml:space="preserve">Thu khác ngân sách</t>
  </si>
  <si>
    <t xml:space="preserve">Trong đó: Thu phạt ATGT</t>
  </si>
  <si>
    <t xml:space="preserve">Thu tại xã</t>
  </si>
  <si>
    <t xml:space="preserve">Thu huy động đóng góp</t>
  </si>
  <si>
    <t xml:space="preserve">Thu viện trợ</t>
  </si>
  <si>
    <t xml:space="preserve">THU KẾT DƯ NĂM TRƯỚC</t>
  </si>
  <si>
    <t xml:space="preserve">C</t>
  </si>
  <si>
    <t xml:space="preserve">THU CHUYỂN NGUỒN TỪ NĂM TRƯỚC CHUYỂN SANG</t>
  </si>
  <si>
    <t xml:space="preserve">D</t>
  </si>
  <si>
    <t xml:space="preserve">THU TẠO NGUỒN THỰC HIỆN CCTL TĂNG THÊM</t>
  </si>
  <si>
    <t xml:space="preserve">E</t>
  </si>
  <si>
    <t xml:space="preserve">THU BS TỪ NS CẤP TRÊN</t>
  </si>
  <si>
    <t xml:space="preserve">F</t>
  </si>
  <si>
    <t xml:space="preserve">THU TỪ NS CẤP DƯỚI NỘP LÊN</t>
  </si>
  <si>
    <t xml:space="preserve">               ỦY BAN NHÂN DÂN</t>
  </si>
  <si>
    <t xml:space="preserve">Biểu số 98/CK-NSNN</t>
  </si>
  <si>
    <t xml:space="preserve">              THỊ XÃ HOÀI NHƠN</t>
  </si>
  <si>
    <t xml:space="preserve">QUYẾT TOÁN CHI NGÂN SÁCH THỊ XÃ, CHI NGÂN SÁCH CẤP HUYỆN VÀ CHI NGÂN SÁCH XÃ THEO CƠ CẤU CHI NĂM 2023</t>
  </si>
  <si>
    <t xml:space="preserve">Bao gồm</t>
  </si>
  <si>
    <t xml:space="preserve">Ngân sách cấp huyện</t>
  </si>
  <si>
    <t xml:space="preserve">Ngân sách xã</t>
  </si>
  <si>
    <t xml:space="preserve">Ngân sách huyện</t>
  </si>
  <si>
    <t xml:space="preserve">Ngân sách xã </t>
  </si>
  <si>
    <t xml:space="preserve">1=2+3</t>
  </si>
  <si>
    <t xml:space="preserve">4=5+6</t>
  </si>
  <si>
    <t xml:space="preserve">7=4/1</t>
  </si>
  <si>
    <t xml:space="preserve">8=5/2</t>
  </si>
  <si>
    <t xml:space="preserve">9=6/3</t>
  </si>
  <si>
    <t xml:space="preserve">CHI CÂN ĐỐI NGÂN SÁCH THỊ XÃ</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vốn đầu tư tập trung</t>
  </si>
  <si>
    <t xml:space="preserve">Chi đầu tư phát triển khác</t>
  </si>
  <si>
    <t xml:space="preserve">IV</t>
  </si>
  <si>
    <t xml:space="preserve">V</t>
  </si>
  <si>
    <t xml:space="preserve">CHI CÁC CHƯƠNG TRÌNH MỤC TIÊU</t>
  </si>
  <si>
    <t xml:space="preserve">Chương trình giảm nghèo bền vững</t>
  </si>
  <si>
    <t xml:space="preserve">Chương trình Xây dựng nông thôn mới</t>
  </si>
  <si>
    <t xml:space="preserve">Kinh phí thực hiện Chương trình mục tiêu phát triển Lâm nghiệp bền vững năm 2021 (Mã CTMT 00629)</t>
  </si>
  <si>
    <t xml:space="preserve">Hỗ trợ kinh phí tăng thêm lực lượng quản lý đê nhân dân</t>
  </si>
  <si>
    <t xml:space="preserve">Hỗ trợ trang bị, ứng dụng công nghệ thông tin </t>
  </si>
  <si>
    <t xml:space="preserve">Kinh phí thực hiện Chương trình “Sóng và máy tính cho em”</t>
  </si>
  <si>
    <t xml:space="preserve">Kinh phí trợ cấp một lần đối với người có thành tích tham gia kháng chiến được tặng bằng khen theo quy định tại Quyết định số 24/2016/QĐ-TTg ngày 14/6/2016 của Thủ tướng Chính phủ</t>
  </si>
  <si>
    <t xml:space="preserve">Bổ sung kinh phí cho ngân sách thị xã Hoài Nhơn từ nguồn tăng thu ngân sách tỉnh năm 2022 đối với khoản thu tiền sử dụng đất, tiền phạt chậm nộp của Dự án Khu dân cư Phú Mỹ Lộc, phường Tam Quan, thị xã Hoài Nhơn</t>
  </si>
  <si>
    <t xml:space="preserve">Lễ hội văn hóa miền biển</t>
  </si>
  <si>
    <t xml:space="preserve">Kinh phí thực hiện hỗ trợ đối với cán bộ, công chức, viên chức được luân chuyển, điều động trên địa bàn tỉnh Bình Định theo Nghị quyết số 27/2022/NQ-HĐND ngày 07/9/2022 HĐND tỉnh</t>
  </si>
  <si>
    <t xml:space="preserve">Hỗ trợ: bảo vệ môi trường, bảo vệ rừng, kiến thiết thị chính, chỉnh trang, phát triển đô thị, quảng bá, phát triển văn hoá - du lịch</t>
  </si>
  <si>
    <t xml:space="preserve">Kinh phí mua sắm bàn ghế thực hiện đề án đảm bảo cơ sở vật chất cho chương trình giáo dục mầm non và giáo dục phổ thông trên địa bàn tỉnh Bình Định giai đoạn 2022-2025</t>
  </si>
  <si>
    <t xml:space="preserve">Kinh phí mua sắm trang thiết bị dạy học theo chương trình giáo dục phổ thông mới và bổ sung, thay thế trang thiết bị dạy học, bảo dưỡng, bảo trì cơ sở vật chất</t>
  </si>
  <si>
    <t xml:space="preserve">Kinh phí thực hiện phòng chống dịch và hỗ trợ người lao động, người sử dụng lao động gặp khó khăn do đại dịch Covid-19 từ nguồn ngân sách Trung ương</t>
  </si>
  <si>
    <t xml:space="preserve">Hỗ trợ người sử dụng dịch vụ hỏa táng</t>
  </si>
  <si>
    <t xml:space="preserve">Kinh phí thực hiện chính sách hỗ trợ sử dụng sản phẩm, dịch vụ công ích thủy lợi năm 2023</t>
  </si>
  <si>
    <t xml:space="preserve">Kinh phí thực hiện chính sách trợ giúp các đối tượng bảo trợ xã hội</t>
  </si>
  <si>
    <t xml:space="preserve">Kinh phí thực hiện chính sách hỗ trợ nhà ở cho hộ nghèo, hộ cận nghèo năm 2023</t>
  </si>
  <si>
    <t xml:space="preserve">Kinh phí thực hiện các chính sách giáo dục năm 2023</t>
  </si>
  <si>
    <t xml:space="preserve">Kinh phí thực hiện chính sách hỗ trợ cán bộ quản lý, giáo viên, nhân viên trong các cơ sở giáo dục mầm non, giáo viên tiều học ngoài công lập gặp khó khăn do đại dịch Covid-19</t>
  </si>
  <si>
    <t xml:space="preserve">Kinh phí thực hiện chính sách kiên cố hóa kênh mương năm 2021 trên địa bàn tỉnh (kp hỗ trợ bằng tiền)</t>
  </si>
  <si>
    <t xml:space="preserve">Kinh phí hỗ trợ khắc phục thiệt hại về giống cây trồng, vật nuôi do thiên tai gây ra cuối năm 2022 và năm 2023</t>
  </si>
  <si>
    <t xml:space="preserve">Kinh phí hỗ trợ giá giống cây trồng thực hiện chuyển đổi cơ cấu giống cây trồng vụ Đông Xuân 2022-2023 và vụ Hè Thu năm 2023</t>
  </si>
  <si>
    <t xml:space="preserve">Chi tiếp xúc cử tri, hỗ trợ sinh hoạt Tổ đại biểu HĐND tỉnh</t>
  </si>
  <si>
    <t xml:space="preserve">Hỗ trợ từ nguồn thu ngân sách tỉnh hưởng trên địa bàn thị xã tăng thêm để chi đầu tư phát triển</t>
  </si>
  <si>
    <t xml:space="preserve">CHI CHUYỂN NGUỒN SANG NĂM SAU</t>
  </si>
  <si>
    <t xml:space="preserve">Biểu số 99/CK-NSNN</t>
  </si>
  <si>
    <t xml:space="preserve"> THỊ XÃ HOÀI NHƠN</t>
  </si>
  <si>
    <t xml:space="preserve">QUYẾT TOÁN CHI NGÂN SÁCH CẤP HUYỆN THEO TỪNG LĨNH VỰC
NĂM 2023</t>
  </si>
  <si>
    <t xml:space="preserve">CHI BỔ SUNG CÂN ĐỐI CHO NGÂN SÁCH XÃ</t>
  </si>
  <si>
    <t xml:space="preserve">CHI NGÂN SÁCH CẤP HUYỆN THEO LĨNH VỰC</t>
  </si>
  <si>
    <t xml:space="preserve">1.1</t>
  </si>
  <si>
    <t xml:space="preserve">1.2</t>
  </si>
  <si>
    <t xml:space="preserve">1.3</t>
  </si>
  <si>
    <t xml:space="preserve">Chi y tế, dân số và gia đình</t>
  </si>
  <si>
    <t xml:space="preserve">1.4</t>
  </si>
  <si>
    <t xml:space="preserve">Chi Văn hóa thông tin</t>
  </si>
  <si>
    <t xml:space="preserve">1.5</t>
  </si>
  <si>
    <t xml:space="preserve">Chi phát thanh, truyền hình, thông tấn</t>
  </si>
  <si>
    <t xml:space="preserve">1.6</t>
  </si>
  <si>
    <t xml:space="preserve">Chi thể dục thể thao</t>
  </si>
  <si>
    <t xml:space="preserve">1.7</t>
  </si>
  <si>
    <t xml:space="preserve">Chi bảo vệ môi trường</t>
  </si>
  <si>
    <t xml:space="preserve">1.8</t>
  </si>
  <si>
    <t xml:space="preserve">Chi các hoạt động kinh tế</t>
  </si>
  <si>
    <t xml:space="preserve">1.9</t>
  </si>
  <si>
    <t xml:space="preserve">Chi hoạt động của các cơ quan quản lý nhà nước, đảng, đoàn thể</t>
  </si>
  <si>
    <t xml:space="preserve">1.10</t>
  </si>
  <si>
    <t xml:space="preserve">Chi bảo đảm xã hội</t>
  </si>
  <si>
    <t xml:space="preserve">Chi y tế, dân số và gia đình</t>
  </si>
  <si>
    <t xml:space="preserve">Chi văn hóa thông tin, thể thao</t>
  </si>
  <si>
    <t xml:space="preserve">Chi phát thanh, truyền hình, thông tấn</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khác</t>
  </si>
  <si>
    <t xml:space="preserve">Dự phòng ngân sách </t>
  </si>
  <si>
    <t xml:space="preserve">Biểu số 100/CK-NSNN</t>
  </si>
  <si>
    <t xml:space="preserve">QUYẾT TOÁN CHI NGÂN SÁCH CẤP HUYỆN CHO TỪNG CƠ QUAN, TỔ CHỨC NĂM 2023</t>
  </si>
  <si>
    <t xml:space="preserve">TÊN ĐƠN VỊ</t>
  </si>
  <si>
    <t xml:space="preserve">DỰ TOÁN</t>
  </si>
  <si>
    <t xml:space="preserve">QUYẾT TOÁN</t>
  </si>
  <si>
    <t xml:space="preserve">SO SÁNH (%)</t>
  </si>
  <si>
    <t xml:space="preserve">TỔNG SỐ</t>
  </si>
  <si>
    <t xml:space="preserve">CHI ĐẦU TƯ PHÁT TRIỂN (KHÔNG KỂ CHƯƠNG TRÌNH MTQG)</t>
  </si>
  <si>
    <t xml:space="preserve">CHI THƯỜNG XUYÊN</t>
  </si>
  <si>
    <t xml:space="preserve">CHI KHÁC</t>
  </si>
  <si>
    <t xml:space="preserve">CHI BỔ SUNG CÓ MỤC TIÊU CHO NS XÃ</t>
  </si>
  <si>
    <t xml:space="preserve">CHI THƯỜNG XUYÊN (KHÔNG KỂ CHƯƠNG TRÌNH MTQG)</t>
  </si>
  <si>
    <t xml:space="preserve">CHƯƠNG TRÌNH MTQG</t>
  </si>
  <si>
    <t xml:space="preserve">CHI CHUYỂN NGUỒN SANG NGÂN SÁCH NĂM SAU</t>
  </si>
  <si>
    <t xml:space="preserve">CHI NỘP NGÂN SÁCH CẤP TRÊN</t>
  </si>
  <si>
    <t xml:space="preserve">CHI ĐẦU TƯ PHÁT TRIỂN</t>
  </si>
  <si>
    <t xml:space="preserve">16=6/1</t>
  </si>
  <si>
    <t xml:space="preserve">17=7/2</t>
  </si>
  <si>
    <t xml:space="preserve">18=8/3</t>
  </si>
  <si>
    <t xml:space="preserve">19=9/4</t>
  </si>
  <si>
    <t xml:space="preserve">CÁC CƠ QUAN, TỔ CHỨC</t>
  </si>
  <si>
    <t xml:space="preserve">VP HĐND và UBND </t>
  </si>
  <si>
    <t xml:space="preserve">Phòng Kinh tế</t>
  </si>
  <si>
    <t xml:space="preserve">Phòng Tài chính - Kế hoạch</t>
  </si>
  <si>
    <t xml:space="preserve">Phòng Lao động - Thương binh và XH</t>
  </si>
  <si>
    <t xml:space="preserve">Phòng Quản lý đô thị</t>
  </si>
  <si>
    <t xml:space="preserve">Phòng Tài nguyên và Môi trường</t>
  </si>
  <si>
    <t xml:space="preserve">Phòng Tư pháp</t>
  </si>
  <si>
    <t xml:space="preserve">Thanh tra huyện</t>
  </si>
  <si>
    <t xml:space="preserve">Phòng Giáo dục</t>
  </si>
  <si>
    <t xml:space="preserve">Phòng Y tế</t>
  </si>
  <si>
    <t xml:space="preserve">Phòng Nội vụ</t>
  </si>
  <si>
    <t xml:space="preserve">Phòng Văn hóa - Thông tin</t>
  </si>
  <si>
    <t xml:space="preserve">Thị ủy Hoài Nhơn</t>
  </si>
  <si>
    <t xml:space="preserve">Trung tâm chính trị thị xã</t>
  </si>
  <si>
    <t xml:space="preserve">Thị đoàn</t>
  </si>
  <si>
    <t xml:space="preserve">Hội Liên hiệp Phụ nữ</t>
  </si>
  <si>
    <t xml:space="preserve">Hội Nông dân</t>
  </si>
  <si>
    <t xml:space="preserve">UBMT TQ Việt Nam</t>
  </si>
  <si>
    <t xml:space="preserve">Hội Cựu chiến binh</t>
  </si>
  <si>
    <t xml:space="preserve">Trung tâm dịch vụ nông nghiệp</t>
  </si>
  <si>
    <t xml:space="preserve">Trung tâm giáo dục thường xuyên</t>
  </si>
  <si>
    <t xml:space="preserve">Trung tâm Văn hóa - Thông tin - thể thao</t>
  </si>
  <si>
    <t xml:space="preserve">Ban QL rừng phòng hộ</t>
  </si>
  <si>
    <t xml:space="preserve">Hạt Kiểm lâm</t>
  </si>
  <si>
    <t xml:space="preserve">Đội QL trật tự đô thị</t>
  </si>
  <si>
    <t xml:space="preserve">BQL dự án ĐTXD và PTQĐ</t>
  </si>
  <si>
    <t xml:space="preserve">Hội Chữ thập đỏ</t>
  </si>
  <si>
    <t xml:space="preserve">Hội người cao tuổi</t>
  </si>
  <si>
    <t xml:space="preserve">Hội người mù</t>
  </si>
  <si>
    <t xml:space="preserve">Hội nạn nhân chất độc da cam/đioxin</t>
  </si>
  <si>
    <t xml:space="preserve">Hội Cựu thanh niên xung phong</t>
  </si>
  <si>
    <t xml:space="preserve">Hội Bảo trợ người tàn tật và trẻ mồ côi</t>
  </si>
  <si>
    <t xml:space="preserve">Hội Khuyến học</t>
  </si>
  <si>
    <t xml:space="preserve">Hội cựu tù chính trị CM</t>
  </si>
  <si>
    <t xml:space="preserve">Hội Luật gia</t>
  </si>
  <si>
    <t xml:space="preserve">Hội Võ Thuật</t>
  </si>
  <si>
    <t xml:space="preserve">Hội làm vườn</t>
  </si>
  <si>
    <t xml:space="preserve">BQL cảng cá Tam Quan</t>
  </si>
  <si>
    <t xml:space="preserve">Hợp tác xã và các tổ hợp tác dùng nước</t>
  </si>
  <si>
    <t xml:space="preserve">Quỹ hỗ trợ nông dân</t>
  </si>
  <si>
    <t xml:space="preserve">Ngân hàng chính sách XH huyện HN</t>
  </si>
  <si>
    <t xml:space="preserve">CHI DỰ PHÒNG NGÂN SÁCH</t>
  </si>
  <si>
    <t xml:space="preserve">CHI TẠO NGUỒN, ĐIỀU CHỈNH TIỀN LƯƠNG</t>
  </si>
  <si>
    <t xml:space="preserve">CHI BỔ SUNG CÓ MỤC TIÊU CHO NGÂN SÁCH XÃ</t>
  </si>
  <si>
    <t xml:space="preserve">VI</t>
  </si>
  <si>
    <t xml:space="preserve">Biểu số 101/CK-NSNN</t>
  </si>
  <si>
    <t xml:space="preserve">QUYẾT TOÁN CHI BỔ SUNG TỪ NGÂN SÁCH CẤP HUYỆN CHO NGÂN SÁCH TỪNG XÃ NĂM 2023</t>
  </si>
  <si>
    <t xml:space="preserve">Tên đơn vị</t>
  </si>
  <si>
    <t xml:space="preserve">Tổng số</t>
  </si>
  <si>
    <t xml:space="preserve">Bổ sung cân đối</t>
  </si>
  <si>
    <t xml:space="preserve">Bổ sung có mục tiêu</t>
  </si>
  <si>
    <t xml:space="preserve">Bổ sung vốn đầu tư để thực hiện các chương trình mục tiêu, nhiệm vụ</t>
  </si>
  <si>
    <t xml:space="preserve">Bổ sung vốn sự nghiệp để thực hiện các chế độ, chính sách và nhiệm vụ theo quy định</t>
  </si>
  <si>
    <t xml:space="preserve">Bổ sung thực hiện các chương trình mục tiêu quốc gia</t>
  </si>
  <si>
    <t xml:space="preserve">2</t>
  </si>
  <si>
    <t xml:space="preserve">3=4+5+6</t>
  </si>
  <si>
    <t xml:space="preserve">4</t>
  </si>
  <si>
    <t xml:space="preserve">5</t>
  </si>
  <si>
    <t xml:space="preserve">6</t>
  </si>
  <si>
    <t xml:space="preserve">12=13+14</t>
  </si>
  <si>
    <t xml:space="preserve">13</t>
  </si>
  <si>
    <t xml:space="preserve">14=15+16+17</t>
  </si>
  <si>
    <t xml:space="preserve">15</t>
  </si>
  <si>
    <t xml:space="preserve">16</t>
  </si>
  <si>
    <t xml:space="preserve">17</t>
  </si>
  <si>
    <t xml:space="preserve">18=12/1</t>
  </si>
  <si>
    <t xml:space="preserve">19=13/2</t>
  </si>
  <si>
    <t xml:space="preserve">20=14/3</t>
  </si>
  <si>
    <t xml:space="preserve">21=15/4</t>
  </si>
  <si>
    <t xml:space="preserve">22=16/5</t>
  </si>
  <si>
    <t xml:space="preserve">23=17/6</t>
  </si>
  <si>
    <t xml:space="preserve">1</t>
  </si>
  <si>
    <t xml:space="preserve">Hoài Sơn</t>
  </si>
  <si>
    <t xml:space="preserve">Hoài Châu Bắc</t>
  </si>
  <si>
    <t xml:space="preserve">3</t>
  </si>
  <si>
    <t xml:space="preserve">Hoài Châu  </t>
  </si>
  <si>
    <t xml:space="preserve">Tam Quan</t>
  </si>
  <si>
    <t xml:space="preserve">Tam Quan Bắc</t>
  </si>
  <si>
    <t xml:space="preserve">Tam Quan Nam</t>
  </si>
  <si>
    <t xml:space="preserve">7</t>
  </si>
  <si>
    <t xml:space="preserve">Hoài Phú</t>
  </si>
  <si>
    <t xml:space="preserve">8</t>
  </si>
  <si>
    <t xml:space="preserve">Hoài Hảo</t>
  </si>
  <si>
    <t xml:space="preserve">9</t>
  </si>
  <si>
    <t xml:space="preserve">Hoài Thanh Tây</t>
  </si>
  <si>
    <t xml:space="preserve">10</t>
  </si>
  <si>
    <t xml:space="preserve">Hoài Thanh   </t>
  </si>
  <si>
    <t xml:space="preserve">11</t>
  </si>
  <si>
    <t xml:space="preserve">Hoài Hương</t>
  </si>
  <si>
    <t xml:space="preserve">12</t>
  </si>
  <si>
    <t xml:space="preserve">Hoài Hải</t>
  </si>
  <si>
    <t xml:space="preserve">Hoài Xuân</t>
  </si>
  <si>
    <t xml:space="preserve">14</t>
  </si>
  <si>
    <t xml:space="preserve">Hoài Tân</t>
  </si>
  <si>
    <t xml:space="preserve">Bồng Sơn</t>
  </si>
  <si>
    <t xml:space="preserve">Hoài Đức</t>
  </si>
  <si>
    <t xml:space="preserve">Hoài Mỹ</t>
  </si>
  <si>
    <t xml:space="preserve">Biểu số 102/CK-NSNN</t>
  </si>
  <si>
    <t xml:space="preserve">QUYẾT TOÁN CHI CHƯƠNG TRÌNH MỤC TIÊU QUỐC GIA NGÂN SÁCH CẤP HUYỆN VÀ NGÂN SÁCH XÃ NĂM 2023</t>
  </si>
  <si>
    <t xml:space="preserve">ĐVT:Ngàn đồng</t>
  </si>
  <si>
    <t xml:space="preserve">Trong đó</t>
  </si>
  <si>
    <t xml:space="preserve">Chương trình MTQG giảm nghèo bền vững</t>
  </si>
  <si>
    <t xml:space="preserve">Chương trình MTQG xây dựng nông thôn mới</t>
  </si>
  <si>
    <t xml:space="preserve">Chương trình phát triển lâm nghiệp bền vững</t>
  </si>
  <si>
    <t xml:space="preserve">Đầu tư phát triển</t>
  </si>
  <si>
    <t xml:space="preserve">Kinh phí sự nghiệp</t>
  </si>
  <si>
    <t xml:space="preserve">Vốn trong nước</t>
  </si>
  <si>
    <t xml:space="preserve">Vốn ngoài nước</t>
  </si>
  <si>
    <t xml:space="preserve">5=7+13+19</t>
  </si>
  <si>
    <t xml:space="preserve">6=10+16+22</t>
  </si>
  <si>
    <t xml:space="preserve">7=8+9</t>
  </si>
  <si>
    <t xml:space="preserve">10=11+12</t>
  </si>
  <si>
    <t xml:space="preserve">13=14+15</t>
  </si>
  <si>
    <t xml:space="preserve">16=17+18</t>
  </si>
  <si>
    <t xml:space="preserve">Phòng Lao động - Thương binh và Xã hội</t>
  </si>
  <si>
    <t xml:space="preserve">Trung tâm giáo dục nghề nghiệp - Giáo dục thường xuyên</t>
  </si>
  <si>
    <t xml:space="preserve">BQL rừng phòng hộ</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 ;&quot;($&quot;#,##0\)"/>
    <numFmt numFmtId="168" formatCode="0.00"/>
    <numFmt numFmtId="169" formatCode="&quot;VND&quot;#,##0_);[RED]&quot;(VND&quot;#,##0\)"/>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_(* #,##0_);_(* \(#,##0\);_(* \-_);_(@_)"/>
    <numFmt numFmtId="178" formatCode="_-* #,##0.00\ _₫_-;\-* #,##0.00\ _₫_-;_-* \-??\ _₫_-;_-@_-"/>
    <numFmt numFmtId="179" formatCode="_-* #,##0\ _₫_-;\-* #,##0\ _₫_-;_-* \-??\ _₫_-;_-@_-"/>
    <numFmt numFmtId="180" formatCode="_(* #,##0_);_(* \(#,##0\);_(* \-??_);_(@_)"/>
  </numFmts>
  <fonts count="49">
    <font>
      <sz val="11"/>
      <color rgb="FF000000"/>
      <name val="Calibri"/>
      <family val="2"/>
      <charset val="163"/>
    </font>
    <font>
      <sz val="10"/>
      <name val="Arial"/>
      <family val="0"/>
    </font>
    <font>
      <sz val="10"/>
      <name val="Arial"/>
      <family val="0"/>
    </font>
    <font>
      <sz val="10"/>
      <name val="Arial"/>
      <family val="0"/>
    </font>
    <font>
      <b val="true"/>
      <sz val="12"/>
      <name val="Arial"/>
      <family val="2"/>
    </font>
    <font>
      <b val="true"/>
      <sz val="18"/>
      <name val="Arial"/>
      <family val="2"/>
    </font>
    <font>
      <sz val="10"/>
      <name val="VNtimes new roman"/>
      <family val="2"/>
    </font>
    <font>
      <sz val="12"/>
      <name val="VNI-Times"/>
      <family val="0"/>
    </font>
    <font>
      <sz val="12"/>
      <name val="뼻뮝"/>
      <family val="1"/>
      <charset val="129"/>
    </font>
    <font>
      <sz val="10"/>
      <name val="굴림체"/>
      <family val="3"/>
      <charset val="129"/>
    </font>
    <font>
      <sz val="12"/>
      <name val="Times New Roman"/>
      <family val="1"/>
    </font>
    <font>
      <b val="true"/>
      <sz val="14"/>
      <color rgb="FF000000"/>
      <name val="Times New Roman"/>
      <family val="1"/>
    </font>
    <font>
      <b val="true"/>
      <sz val="12"/>
      <color rgb="FF000000"/>
      <name val="Times New Roman"/>
      <family val="1"/>
    </font>
    <font>
      <b val="true"/>
      <sz val="11"/>
      <color rgb="FF000000"/>
      <name val="Times New Roman"/>
      <family val="1"/>
      <charset val="163"/>
    </font>
    <font>
      <sz val="12"/>
      <color rgb="FF000000"/>
      <name val="Times New Roman"/>
      <family val="1"/>
    </font>
    <font>
      <sz val="14"/>
      <name val="Times New Roman"/>
      <family val="1"/>
    </font>
    <font>
      <i val="true"/>
      <sz val="12"/>
      <color rgb="FF000000"/>
      <name val="Times New Roman"/>
      <family val="1"/>
    </font>
    <font>
      <b val="true"/>
      <sz val="12"/>
      <name val="Times New Roman"/>
      <family val="1"/>
    </font>
    <font>
      <i val="true"/>
      <sz val="10"/>
      <name val="Times New Roman"/>
      <family val="1"/>
    </font>
    <font>
      <sz val="12"/>
      <name val="Times New Roman"/>
      <family val="1"/>
      <charset val="163"/>
    </font>
    <font>
      <b val="true"/>
      <sz val="13"/>
      <color rgb="FF000000"/>
      <name val="Times New Roman"/>
      <family val="1"/>
    </font>
    <font>
      <i val="true"/>
      <sz val="12"/>
      <name val="Times New Roman"/>
      <family val="1"/>
    </font>
    <font>
      <i val="true"/>
      <sz val="12"/>
      <name val="Times New Roman"/>
      <family val="1"/>
      <charset val="163"/>
    </font>
    <font>
      <sz val="10"/>
      <name val="Times New Roman"/>
      <family val="1"/>
    </font>
    <font>
      <sz val="10"/>
      <color rgb="FFFFFFFF"/>
      <name val="Times New Roman"/>
      <family val="1"/>
    </font>
    <font>
      <b val="true"/>
      <sz val="10"/>
      <name val="Times New Roman"/>
      <family val="1"/>
    </font>
    <font>
      <i val="true"/>
      <sz val="10"/>
      <color rgb="FFFFFFFF"/>
      <name val="Times New Roman"/>
      <family val="1"/>
    </font>
    <font>
      <b val="true"/>
      <sz val="10"/>
      <color rgb="FFFFFFFF"/>
      <name val="Times New Roman"/>
      <family val="1"/>
    </font>
    <font>
      <sz val="11"/>
      <color rgb="FF000000"/>
      <name val="Times New Roman"/>
      <family val="1"/>
    </font>
    <font>
      <sz val="11"/>
      <name val="Times New Roman"/>
      <family val="1"/>
    </font>
    <font>
      <b val="true"/>
      <sz val="11"/>
      <color rgb="FF000000"/>
      <name val="Times New Roman"/>
      <family val="1"/>
    </font>
    <font>
      <i val="true"/>
      <sz val="11"/>
      <color rgb="FF000000"/>
      <name val="Times New Roman"/>
      <family val="1"/>
    </font>
    <font>
      <b val="true"/>
      <sz val="11"/>
      <name val="Times New Roman"/>
      <family val="1"/>
    </font>
    <font>
      <i val="true"/>
      <sz val="11"/>
      <name val="Times New Roman"/>
      <family val="1"/>
    </font>
    <font>
      <sz val="9"/>
      <name val="Times New Roman"/>
      <family val="1"/>
    </font>
    <font>
      <b val="true"/>
      <sz val="14"/>
      <name val="Times New Roman"/>
      <family val="1"/>
    </font>
    <font>
      <b val="true"/>
      <sz val="9"/>
      <name val="Times New Roman"/>
      <family val="1"/>
      <charset val="163"/>
    </font>
    <font>
      <b val="true"/>
      <sz val="9"/>
      <name val="Times New Roman"/>
      <family val="1"/>
    </font>
    <font>
      <i val="true"/>
      <sz val="14"/>
      <name val="Times New Roman"/>
      <family val="1"/>
    </font>
    <font>
      <i val="true"/>
      <sz val="9"/>
      <name val="Times New Roman"/>
      <family val="1"/>
    </font>
    <font>
      <b val="true"/>
      <i val="true"/>
      <sz val="9"/>
      <name val="Times New Roman"/>
      <family val="1"/>
      <charset val="163"/>
    </font>
    <font>
      <sz val="11"/>
      <name val="Cambria"/>
      <family val="1"/>
      <charset val="163"/>
    </font>
    <font>
      <sz val="11"/>
      <name val="Times New Roman"/>
      <family val="1"/>
      <charset val="163"/>
    </font>
    <font>
      <b val="true"/>
      <sz val="10"/>
      <color rgb="FF000000"/>
      <name val="Times New Roman"/>
      <family val="1"/>
    </font>
    <font>
      <sz val="10"/>
      <color rgb="FF000000"/>
      <name val="Times New Roman"/>
      <family val="1"/>
    </font>
    <font>
      <i val="true"/>
      <sz val="10"/>
      <color rgb="FF000000"/>
      <name val="Times New Roman"/>
      <family val="1"/>
    </font>
    <font>
      <b val="true"/>
      <i val="true"/>
      <sz val="9"/>
      <name val="Times New Roman"/>
      <family val="1"/>
    </font>
    <font>
      <b val="true"/>
      <sz val="9"/>
      <color rgb="FF000000"/>
      <name val="Times New Roman"/>
      <family val="1"/>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center" vertical="bottom" textRotation="0" wrapText="true" indent="0" shrinkToFit="false"/>
      <protection locked="true" hidden="false"/>
    </xf>
    <xf numFmtId="177"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7" fontId="16"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7"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77" fontId="17" fillId="0" borderId="5" xfId="0" applyFont="true" applyBorder="true" applyAlignment="true" applyProtection="false">
      <alignment horizontal="right" vertical="center" textRotation="0" wrapText="true" indent="0" shrinkToFit="false"/>
      <protection locked="true" hidden="false"/>
    </xf>
    <xf numFmtId="177"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7" fontId="10" fillId="0" borderId="5" xfId="0" applyFont="true" applyBorder="true" applyAlignment="true" applyProtection="false">
      <alignment horizontal="right" vertical="center" textRotation="0" wrapText="true" indent="0" shrinkToFit="false"/>
      <protection locked="true" hidden="false"/>
    </xf>
    <xf numFmtId="177" fontId="10"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7" fontId="10" fillId="0" borderId="7" xfId="0" applyFont="true" applyBorder="true" applyAlignment="true" applyProtection="false">
      <alignment horizontal="right" vertical="center" textRotation="0" wrapText="true" indent="0" shrinkToFit="false"/>
      <protection locked="true" hidden="false"/>
    </xf>
    <xf numFmtId="177" fontId="19"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7" fontId="10" fillId="0" borderId="9" xfId="0" applyFont="true" applyBorder="true" applyAlignment="true" applyProtection="false">
      <alignment horizontal="right" vertical="center" textRotation="0" wrapText="true" indent="0" shrinkToFit="false"/>
      <protection locked="true" hidden="false"/>
    </xf>
    <xf numFmtId="177" fontId="19" fillId="0"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7" fontId="10" fillId="0" borderId="6" xfId="0" applyFont="true" applyBorder="true" applyAlignment="true" applyProtection="false">
      <alignment horizontal="right" vertical="center" textRotation="0" wrapText="true" indent="0" shrinkToFit="false"/>
      <protection locked="true" hidden="false"/>
    </xf>
    <xf numFmtId="177" fontId="10" fillId="0" borderId="6" xfId="0" applyFont="true" applyBorder="true" applyAlignment="true" applyProtection="false">
      <alignment horizontal="general" vertical="center" textRotation="0" wrapText="true" indent="0" shrinkToFit="false"/>
      <protection locked="true" hidden="false"/>
    </xf>
    <xf numFmtId="179" fontId="10" fillId="0" borderId="0" xfId="15" applyFont="true" applyBorder="true" applyAlignment="true" applyProtection="tru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77" fontId="10" fillId="0"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77" fontId="10" fillId="0" borderId="8" xfId="0" applyFont="true" applyBorder="true" applyAlignment="true" applyProtection="false">
      <alignment horizontal="right" vertical="center" textRotation="0" wrapText="true" indent="0" shrinkToFit="false"/>
      <protection locked="true" hidden="false"/>
    </xf>
    <xf numFmtId="177" fontId="10" fillId="0" borderId="8" xfId="0" applyFont="true" applyBorder="true" applyAlignment="true" applyProtection="false">
      <alignment horizontal="general" vertical="center" textRotation="0" wrapText="true" indent="0" shrinkToFit="false"/>
      <protection locked="true" hidden="false"/>
    </xf>
    <xf numFmtId="179"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7" fontId="1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7" fontId="10"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77" fontId="1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7" fontId="10" fillId="0" borderId="10" xfId="0" applyFont="true" applyBorder="true" applyAlignment="true" applyProtection="false">
      <alignment horizontal="center" vertical="center" textRotation="0" wrapText="true" indent="0" shrinkToFit="false"/>
      <protection locked="true" hidden="false"/>
    </xf>
    <xf numFmtId="177" fontId="21" fillId="0" borderId="5" xfId="0" applyFont="true" applyBorder="true" applyAlignment="true" applyProtection="false">
      <alignment horizontal="center" vertical="center" textRotation="0" wrapText="tru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77" fontId="10" fillId="0" borderId="6" xfId="0" applyFont="true" applyBorder="true" applyAlignment="true" applyProtection="false">
      <alignment horizontal="center" vertical="center" textRotation="0" wrapText="true" indent="0" shrinkToFit="false"/>
      <protection locked="true" hidden="false"/>
    </xf>
    <xf numFmtId="177" fontId="21" fillId="0" borderId="6" xfId="0" applyFont="true" applyBorder="true" applyAlignment="true" applyProtection="false">
      <alignment horizontal="center" vertical="center" textRotation="0" wrapText="true" indent="0" shrinkToFit="false"/>
      <protection locked="true" hidden="false"/>
    </xf>
    <xf numFmtId="177"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77" fontId="10" fillId="0" borderId="8" xfId="0" applyFont="true" applyBorder="true" applyAlignment="true" applyProtection="false">
      <alignment horizontal="center" vertical="center" textRotation="0" wrapText="true" indent="0" shrinkToFit="false"/>
      <protection locked="true" hidden="false"/>
    </xf>
    <xf numFmtId="177" fontId="21" fillId="0"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7"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7"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77"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7" fontId="18"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7" fontId="25"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25"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7" fontId="23" fillId="0" borderId="5" xfId="0" applyFont="true" applyBorder="true" applyAlignment="true" applyProtection="false">
      <alignment horizontal="general" vertical="center" textRotation="0" wrapText="true" indent="0" shrinkToFit="false"/>
      <protection locked="true" hidden="false"/>
    </xf>
    <xf numFmtId="179" fontId="24" fillId="0" borderId="0" xfId="0" applyFont="true" applyBorder="false" applyAlignment="true" applyProtection="false">
      <alignment horizontal="general" vertical="center" textRotation="0" wrapText="false" indent="0" shrinkToFit="false"/>
      <protection locked="true" hidden="false"/>
    </xf>
    <xf numFmtId="179" fontId="24" fillId="0" borderId="0" xfId="15" applyFont="true" applyBorder="true" applyAlignment="true" applyProtection="true">
      <alignment horizontal="general" vertical="center" textRotation="0" wrapText="false" indent="0" shrinkToFit="false"/>
      <protection locked="true" hidden="false"/>
    </xf>
    <xf numFmtId="179" fontId="23" fillId="0" borderId="0" xfId="15"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77" fontId="18" fillId="0" borderId="9" xfId="0" applyFont="true" applyBorder="true" applyAlignment="true" applyProtection="false">
      <alignment horizontal="right" vertical="center" textRotation="0" wrapText="true" indent="0" shrinkToFit="false"/>
      <protection locked="true" hidden="false"/>
    </xf>
    <xf numFmtId="177" fontId="23"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7" fontId="18"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7" fontId="18" fillId="0" borderId="10" xfId="0" applyFont="true" applyBorder="true" applyAlignment="true" applyProtection="false">
      <alignment horizontal="general" vertical="center" textRotation="0" wrapText="true" indent="0" shrinkToFit="false"/>
      <protection locked="true" hidden="false"/>
    </xf>
    <xf numFmtId="179" fontId="23" fillId="0" borderId="9" xfId="15"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79" fontId="18" fillId="0" borderId="9" xfId="15"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7" fontId="23" fillId="0" borderId="11" xfId="0" applyFont="true" applyBorder="true" applyAlignment="true" applyProtection="false">
      <alignment horizontal="general" vertical="center" textRotation="0" wrapText="true" indent="0" shrinkToFit="false"/>
      <protection locked="true" hidden="false"/>
    </xf>
    <xf numFmtId="177" fontId="23" fillId="0" borderId="10" xfId="0" applyFont="true" applyBorder="true" applyAlignment="true" applyProtection="false">
      <alignment horizontal="general" vertical="center" textRotation="0" wrapText="true" indent="0" shrinkToFit="false"/>
      <protection locked="true" hidden="false"/>
    </xf>
    <xf numFmtId="177" fontId="23"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7" fontId="18" fillId="0" borderId="6"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7" fontId="18" fillId="0" borderId="8" xfId="0" applyFont="true" applyBorder="true" applyAlignment="true" applyProtection="false">
      <alignment horizontal="right" vertical="center" textRotation="0" wrapText="true" indent="0" shrinkToFit="false"/>
      <protection locked="true" hidden="false"/>
    </xf>
    <xf numFmtId="177" fontId="18" fillId="0" borderId="8"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7" fontId="18" fillId="0" borderId="5" xfId="0" applyFont="true" applyBorder="true" applyAlignment="true" applyProtection="false">
      <alignment horizontal="right" vertical="center" textRotation="0" wrapText="true" indent="0" shrinkToFit="false"/>
      <protection locked="true" hidden="false"/>
    </xf>
    <xf numFmtId="179" fontId="23" fillId="0" borderId="5" xfId="15" applyFont="true" applyBorder="true" applyAlignment="true" applyProtection="true">
      <alignment horizontal="right" vertical="center" textRotation="0" wrapText="true" indent="0" shrinkToFit="false"/>
      <protection locked="true" hidden="false"/>
    </xf>
    <xf numFmtId="177" fontId="18" fillId="0" borderId="5" xfId="0" applyFont="true" applyBorder="true" applyAlignment="true" applyProtection="false">
      <alignment horizontal="general" vertical="center" textRotation="0" wrapText="true" indent="0" shrinkToFit="false"/>
      <protection locked="true" hidden="false"/>
    </xf>
    <xf numFmtId="179" fontId="25" fillId="0" borderId="5" xfId="15" applyFont="true" applyBorder="true" applyAlignment="true" applyProtection="true">
      <alignment horizontal="right" vertical="center" textRotation="0" wrapText="tru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77" fontId="23" fillId="0" borderId="5" xfId="0" applyFont="true" applyBorder="true" applyAlignment="true" applyProtection="false">
      <alignment horizontal="right" vertical="center" textRotation="0" wrapText="true" indent="0" shrinkToFit="false"/>
      <protection locked="true" hidden="false"/>
    </xf>
    <xf numFmtId="166" fontId="23" fillId="2"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7" fontId="25"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7" fontId="31"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7"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77"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79" fontId="29" fillId="0" borderId="5" xfId="15" applyFont="true" applyBorder="true" applyAlignment="true" applyProtection="true">
      <alignment horizontal="righ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77" fontId="33"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77" fontId="33" fillId="0" borderId="9" xfId="0" applyFont="true" applyBorder="true" applyAlignment="true" applyProtection="false">
      <alignment horizontal="general"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77" fontId="33" fillId="0" borderId="10" xfId="0" applyFont="true" applyBorder="true" applyAlignment="true" applyProtection="false">
      <alignment horizontal="general" vertical="center" textRotation="0" wrapText="true" indent="0" shrinkToFit="false"/>
      <protection locked="true" hidden="false"/>
    </xf>
    <xf numFmtId="177" fontId="33" fillId="0" borderId="9" xfId="0" applyFont="true" applyBorder="true" applyAlignment="true" applyProtection="false">
      <alignment horizontal="center" vertical="center" textRotation="0" wrapText="true" indent="0" shrinkToFit="false"/>
      <protection locked="true" hidden="false"/>
    </xf>
    <xf numFmtId="179" fontId="32" fillId="0" borderId="5" xfId="15"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9" fontId="23" fillId="0" borderId="12" xfId="15" applyFont="true" applyBorder="true" applyAlignment="true" applyProtection="true">
      <alignment horizontal="right" vertical="center" textRotation="0" wrapText="true" indent="0" shrinkToFit="false"/>
      <protection locked="true" hidden="false"/>
    </xf>
    <xf numFmtId="177" fontId="29" fillId="0" borderId="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77" fontId="29" fillId="0" borderId="9" xfId="0" applyFont="true" applyBorder="true" applyAlignment="true" applyProtection="false">
      <alignment horizontal="right"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77" fontId="29" fillId="0" borderId="9" xfId="0" applyFont="true" applyBorder="true" applyAlignment="true" applyProtection="false">
      <alignment horizontal="center" vertical="center" textRotation="0" wrapText="true" indent="0" shrinkToFit="false"/>
      <protection locked="true" hidden="false"/>
    </xf>
    <xf numFmtId="177" fontId="29" fillId="0" borderId="9" xfId="0" applyFont="true" applyBorder="true" applyAlignment="true" applyProtection="false">
      <alignment horizontal="general" vertical="center" textRotation="0" wrapText="true" indent="0" shrinkToFit="false"/>
      <protection locked="true" hidden="false"/>
    </xf>
    <xf numFmtId="179" fontId="23" fillId="0" borderId="10" xfId="15"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7" fontId="36" fillId="0" borderId="0" xfId="0" applyFont="true" applyBorder="true" applyAlignment="true" applyProtection="false">
      <alignment horizontal="center" vertical="center" textRotation="0" wrapText="false" indent="0" shrinkToFit="false"/>
      <protection locked="true" hidden="false"/>
    </xf>
    <xf numFmtId="177"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7" fontId="39" fillId="0"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7" fontId="37" fillId="0" borderId="5" xfId="0" applyFont="true" applyBorder="true" applyAlignment="true" applyProtection="false">
      <alignment horizontal="center" vertical="center" textRotation="0" wrapText="true" indent="0" shrinkToFit="false"/>
      <protection locked="true" hidden="false"/>
    </xf>
    <xf numFmtId="177" fontId="36" fillId="0" borderId="5" xfId="0" applyFont="true" applyBorder="true" applyAlignment="true" applyProtection="false">
      <alignment horizontal="center" vertical="center" textRotation="0" wrapText="true" indent="0" shrinkToFit="false"/>
      <protection locked="true" hidden="false"/>
    </xf>
    <xf numFmtId="177" fontId="3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37"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77" fontId="40"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32" applyFont="true" applyBorder="true" applyAlignment="true" applyProtection="false">
      <alignment horizontal="left" vertical="center" textRotation="0" wrapText="tru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4" fontId="23" fillId="0" borderId="5" xfId="32"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7" fontId="34"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7" fontId="45" fillId="0" borderId="4" xfId="0" applyFont="true" applyBorder="true" applyAlignment="true" applyProtection="false">
      <alignment horizontal="general" vertical="center" textRotation="0" wrapText="false" indent="0" shrinkToFit="false"/>
      <protection locked="true" hidden="false"/>
    </xf>
    <xf numFmtId="177" fontId="45"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7" fontId="25" fillId="0" borderId="12" xfId="0" applyFont="true" applyBorder="true" applyAlignment="true" applyProtection="false">
      <alignment horizontal="center" vertical="center" textRotation="0" wrapText="true" indent="0" shrinkToFit="false"/>
      <protection locked="true" hidden="false"/>
    </xf>
    <xf numFmtId="164" fontId="42" fillId="0" borderId="6" xfId="32" applyFont="true" applyBorder="true" applyAlignment="true" applyProtection="false">
      <alignment horizontal="left" vertical="center" textRotation="0" wrapText="true" indent="0" shrinkToFit="false"/>
      <protection locked="true" hidden="false"/>
    </xf>
    <xf numFmtId="177" fontId="23" fillId="0" borderId="6" xfId="0" applyFont="true" applyBorder="true" applyAlignment="true" applyProtection="false">
      <alignment horizontal="center" vertical="center" textRotation="0" wrapText="true" indent="0" shrinkToFit="false"/>
      <protection locked="true" hidden="false"/>
    </xf>
    <xf numFmtId="179" fontId="23"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2" fillId="0" borderId="9" xfId="32" applyFont="true" applyBorder="true" applyAlignment="true" applyProtection="false">
      <alignment horizontal="left" vertical="center" textRotation="0" wrapText="true" indent="0" shrinkToFit="false"/>
      <protection locked="true" hidden="false"/>
    </xf>
    <xf numFmtId="177" fontId="23" fillId="0" borderId="9" xfId="0" applyFont="true" applyBorder="true" applyAlignment="true" applyProtection="false">
      <alignment horizontal="general" vertical="center" textRotation="0" wrapText="true" indent="0" shrinkToFit="false"/>
      <protection locked="true" hidden="false"/>
    </xf>
    <xf numFmtId="177" fontId="23" fillId="0" borderId="9" xfId="0" applyFont="true" applyBorder="true" applyAlignment="true" applyProtection="false">
      <alignment horizontal="center" vertical="center" textRotation="0" wrapText="true" indent="0" shrinkToFit="false"/>
      <protection locked="true" hidden="false"/>
    </xf>
    <xf numFmtId="177" fontId="23" fillId="0" borderId="9"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42" fillId="0" borderId="8" xfId="32" applyFont="true" applyBorder="true" applyAlignment="true" applyProtection="false">
      <alignment horizontal="left" vertical="center" textRotation="0" wrapText="true" indent="0" shrinkToFit="false"/>
      <protection locked="true" hidden="false"/>
    </xf>
    <xf numFmtId="177" fontId="23" fillId="0" borderId="8" xfId="0" applyFont="true" applyBorder="true" applyAlignment="true" applyProtection="false">
      <alignment horizontal="general" vertical="center" textRotation="0" wrapText="false" indent="0" shrinkToFit="false"/>
      <protection locked="true" hidden="false"/>
    </xf>
    <xf numFmtId="177" fontId="23"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7"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7" fontId="39" fillId="0" borderId="4" xfId="0" applyFont="true" applyBorder="true" applyAlignment="true" applyProtection="false">
      <alignment horizontal="general" vertical="center" textRotation="0" wrapText="false" indent="0" shrinkToFit="false"/>
      <protection locked="true" hidden="false"/>
    </xf>
    <xf numFmtId="177" fontId="39" fillId="0"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7" fontId="37" fillId="0" borderId="13" xfId="0" applyFont="true" applyBorder="true" applyAlignment="true" applyProtection="false">
      <alignment horizontal="center" vertical="center" textRotation="0" wrapText="true" indent="0" shrinkToFit="false"/>
      <protection locked="true" hidden="false"/>
    </xf>
    <xf numFmtId="177" fontId="37" fillId="0" borderId="2" xfId="0" applyFont="true" applyBorder="true" applyAlignment="true" applyProtection="false">
      <alignment horizontal="center" vertical="center" textRotation="0" wrapText="true" indent="0" shrinkToFit="false"/>
      <protection locked="true" hidden="false"/>
    </xf>
    <xf numFmtId="177" fontId="37"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77" fontId="37" fillId="2" borderId="5"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80" fontId="47" fillId="2" borderId="7" xfId="15" applyFont="true" applyBorder="true" applyAlignment="true" applyProtection="true">
      <alignment horizontal="general" vertical="center" textRotation="0" wrapText="true" indent="0" shrinkToFit="false"/>
      <protection locked="true" hidden="false"/>
    </xf>
    <xf numFmtId="177" fontId="37" fillId="0" borderId="7" xfId="0" applyFont="true" applyBorder="true" applyAlignment="true" applyProtection="false">
      <alignment horizontal="center" vertical="center" textRotation="0" wrapText="tru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80" fontId="48" fillId="2" borderId="9" xfId="15" applyFont="true" applyBorder="true" applyAlignment="true" applyProtection="true">
      <alignment horizontal="general" vertical="center" textRotation="0" wrapText="true" indent="0" shrinkToFit="false"/>
      <protection locked="true" hidden="false"/>
    </xf>
    <xf numFmtId="177" fontId="34" fillId="0" borderId="9" xfId="0" applyFont="true" applyBorder="true" applyAlignment="true" applyProtection="false">
      <alignment horizontal="right" vertical="center" textRotation="0" wrapText="true" indent="0" shrinkToFit="false"/>
      <protection locked="true" hidden="false"/>
    </xf>
    <xf numFmtId="177" fontId="34" fillId="0" borderId="9" xfId="0" applyFont="true" applyBorder="true" applyAlignment="true" applyProtection="fals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true" indent="0" shrinkToFit="false"/>
      <protection locked="true" hidden="false"/>
    </xf>
    <xf numFmtId="180" fontId="47" fillId="2" borderId="9" xfId="15" applyFont="true" applyBorder="true" applyAlignment="true" applyProtection="true">
      <alignment horizontal="general" vertical="center" textRotation="0" wrapText="true" indent="0" shrinkToFit="false"/>
      <protection locked="true" hidden="false"/>
    </xf>
    <xf numFmtId="177" fontId="37" fillId="0" borderId="9"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Fixed" xfId="25"/>
    <cellStyle name="Header1" xfId="26"/>
    <cellStyle name="Header2" xfId="27"/>
    <cellStyle name="Heading 1 2" xfId="28"/>
    <cellStyle name="Heading 2 2" xfId="29"/>
    <cellStyle name="Normal - Style1" xfId="30"/>
    <cellStyle name="Normal 2" xfId="31"/>
    <cellStyle name="Normal_Sheet1" xfId="32"/>
    <cellStyle name="Total 2" xfId="33"/>
    <cellStyle name="똿뗦먛귟 [0.00]_PRODUCT DETAIL Q1" xfId="34"/>
    <cellStyle name="똿뗦먛귟_PRODUCT DETAIL Q1" xfId="35"/>
    <cellStyle name="믅됞 [0.00]_PRODUCT DETAIL Q1" xfId="36"/>
    <cellStyle name="믅됞_PRODUCT DETAIL Q1" xfId="37"/>
    <cellStyle name="백분율_HOBONG" xfId="38"/>
    <cellStyle name="뷭?_BOOKSHIP" xfId="39"/>
    <cellStyle name="콤마 [0]_1202" xfId="40"/>
    <cellStyle name="콤마_1202" xfId="41"/>
    <cellStyle name="통화 [0]_1202" xfId="42"/>
    <cellStyle name="통화_1202" xfId="43"/>
    <cellStyle name="표준_(정보부문)월별인원계획"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160</xdr:colOff>
      <xdr:row>2</xdr:row>
      <xdr:rowOff>19080</xdr:rowOff>
    </xdr:from>
    <xdr:to>
      <xdr:col>1</xdr:col>
      <xdr:colOff>1202760</xdr:colOff>
      <xdr:row>2</xdr:row>
      <xdr:rowOff>19080</xdr:rowOff>
    </xdr:to>
    <xdr:sp>
      <xdr:nvSpPr>
        <xdr:cNvPr id="0" name="Line 1"/>
        <xdr:cNvSpPr/>
      </xdr:nvSpPr>
      <xdr:spPr>
        <a:xfrm>
          <a:off x="182160" y="457200"/>
          <a:ext cx="1378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2</xdr:row>
      <xdr:rowOff>0</xdr:rowOff>
    </xdr:from>
    <xdr:to>
      <xdr:col>1</xdr:col>
      <xdr:colOff>1078920</xdr:colOff>
      <xdr:row>2</xdr:row>
      <xdr:rowOff>0</xdr:rowOff>
    </xdr:to>
    <xdr:sp>
      <xdr:nvSpPr>
        <xdr:cNvPr id="1" name="Line 1"/>
        <xdr:cNvSpPr/>
      </xdr:nvSpPr>
      <xdr:spPr>
        <a:xfrm>
          <a:off x="249120" y="412920"/>
          <a:ext cx="1306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2</xdr:row>
      <xdr:rowOff>3240</xdr:rowOff>
    </xdr:from>
    <xdr:to>
      <xdr:col>1</xdr:col>
      <xdr:colOff>1314720</xdr:colOff>
      <xdr:row>2</xdr:row>
      <xdr:rowOff>3240</xdr:rowOff>
    </xdr:to>
    <xdr:sp>
      <xdr:nvSpPr>
        <xdr:cNvPr id="2" name="Line 9"/>
        <xdr:cNvSpPr/>
      </xdr:nvSpPr>
      <xdr:spPr>
        <a:xfrm>
          <a:off x="499320" y="327240"/>
          <a:ext cx="1173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2</xdr:row>
      <xdr:rowOff>6120</xdr:rowOff>
    </xdr:from>
    <xdr:to>
      <xdr:col>1</xdr:col>
      <xdr:colOff>816840</xdr:colOff>
      <xdr:row>2</xdr:row>
      <xdr:rowOff>6120</xdr:rowOff>
    </xdr:to>
    <xdr:sp>
      <xdr:nvSpPr>
        <xdr:cNvPr id="3" name="Line 1"/>
        <xdr:cNvSpPr/>
      </xdr:nvSpPr>
      <xdr:spPr>
        <a:xfrm>
          <a:off x="102240" y="361800"/>
          <a:ext cx="12841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360</xdr:colOff>
      <xdr:row>2</xdr:row>
      <xdr:rowOff>0</xdr:rowOff>
    </xdr:from>
    <xdr:to>
      <xdr:col>1</xdr:col>
      <xdr:colOff>1616040</xdr:colOff>
      <xdr:row>2</xdr:row>
      <xdr:rowOff>0</xdr:rowOff>
    </xdr:to>
    <xdr:sp>
      <xdr:nvSpPr>
        <xdr:cNvPr id="4" name="Line 1"/>
        <xdr:cNvSpPr/>
      </xdr:nvSpPr>
      <xdr:spPr>
        <a:xfrm>
          <a:off x="629640" y="447840"/>
          <a:ext cx="1462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2</xdr:row>
      <xdr:rowOff>9360</xdr:rowOff>
    </xdr:from>
    <xdr:to>
      <xdr:col>1</xdr:col>
      <xdr:colOff>1193400</xdr:colOff>
      <xdr:row>2</xdr:row>
      <xdr:rowOff>9360</xdr:rowOff>
    </xdr:to>
    <xdr:sp>
      <xdr:nvSpPr>
        <xdr:cNvPr id="5" name="Line 1"/>
        <xdr:cNvSpPr/>
      </xdr:nvSpPr>
      <xdr:spPr>
        <a:xfrm>
          <a:off x="848520" y="333360"/>
          <a:ext cx="9144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2</xdr:row>
      <xdr:rowOff>19080</xdr:rowOff>
    </xdr:from>
    <xdr:to>
      <xdr:col>1</xdr:col>
      <xdr:colOff>655200</xdr:colOff>
      <xdr:row>2</xdr:row>
      <xdr:rowOff>19080</xdr:rowOff>
    </xdr:to>
    <xdr:sp>
      <xdr:nvSpPr>
        <xdr:cNvPr id="6" name="Line 1"/>
        <xdr:cNvSpPr/>
      </xdr:nvSpPr>
      <xdr:spPr>
        <a:xfrm>
          <a:off x="124560" y="345960"/>
          <a:ext cx="84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3" topLeftCell="A8" activePane="bottomLeft" state="frozen"/>
      <selection pane="topLeft" activeCell="A5" activeCellId="0" sqref="A5"/>
      <selection pane="bottomLeft" activeCell="A9" activeCellId="0" sqref="A9:IV9"/>
    </sheetView>
  </sheetViews>
  <sheetFormatPr defaultColWidth="8.9921875" defaultRowHeight="15.25" zeroHeight="false" outlineLevelRow="0" outlineLevelCol="0"/>
  <cols>
    <col collapsed="false" customWidth="true" hidden="false" outlineLevel="0" max="1" min="1" style="1" width="5.08"/>
    <col collapsed="false" customWidth="true" hidden="false" outlineLevel="0" max="2" min="2" style="1" width="45.99"/>
    <col collapsed="false" customWidth="true" hidden="false" outlineLevel="0" max="3" min="3" style="2" width="13.44"/>
    <col collapsed="false" customWidth="true" hidden="false" outlineLevel="0" max="4" min="4" style="2" width="14.86"/>
    <col collapsed="false" customWidth="true" hidden="false" outlineLevel="0" max="5" min="5" style="2" width="11.31"/>
    <col collapsed="false" customWidth="false" hidden="false" outlineLevel="0" max="6" min="6" style="1" width="8.99"/>
    <col collapsed="false" customWidth="true" hidden="false" outlineLevel="0" max="7" min="7" style="1" width="22.44"/>
    <col collapsed="false" customWidth="true" hidden="false" outlineLevel="0" max="8" min="8" style="1" width="12.99"/>
    <col collapsed="false" customWidth="false" hidden="false" outlineLevel="0" max="257" min="9" style="1" width="8.99"/>
  </cols>
  <sheetData>
    <row r="1" customFormat="false" ht="17.25" hidden="false" customHeight="true" outlineLevel="0" collapsed="false">
      <c r="A1" s="3" t="s">
        <v>0</v>
      </c>
      <c r="B1" s="4"/>
      <c r="D1" s="5" t="s">
        <v>1</v>
      </c>
      <c r="E1" s="5"/>
    </row>
    <row r="2" customFormat="false" ht="17.25" hidden="false" customHeight="false" outlineLevel="0" collapsed="false">
      <c r="A2" s="3" t="s">
        <v>2</v>
      </c>
      <c r="B2" s="4"/>
      <c r="E2" s="6"/>
    </row>
    <row r="3" customFormat="false" ht="15.25" hidden="false" customHeight="false" outlineLevel="0" collapsed="false">
      <c r="A3" s="7"/>
    </row>
    <row r="4" s="9" customFormat="true" ht="22.2" hidden="false" customHeight="true" outlineLevel="0" collapsed="false">
      <c r="A4" s="8" t="s">
        <v>3</v>
      </c>
      <c r="B4" s="8"/>
      <c r="C4" s="8"/>
      <c r="D4" s="8"/>
      <c r="E4" s="8"/>
    </row>
    <row r="5" customFormat="false" ht="15.25" hidden="false" customHeight="false" outlineLevel="0" collapsed="false">
      <c r="A5" s="10"/>
      <c r="B5" s="10"/>
      <c r="C5" s="10"/>
      <c r="D5" s="10"/>
      <c r="E5" s="10"/>
    </row>
    <row r="6" customFormat="false" ht="20.25" hidden="false" customHeight="true" outlineLevel="0" collapsed="false">
      <c r="D6" s="11" t="s">
        <v>4</v>
      </c>
      <c r="E6" s="11"/>
    </row>
    <row r="7" customFormat="false" ht="30" hidden="false" customHeight="false" outlineLevel="0" collapsed="false">
      <c r="A7" s="12" t="s">
        <v>5</v>
      </c>
      <c r="B7" s="12" t="s">
        <v>6</v>
      </c>
      <c r="C7" s="13" t="s">
        <v>7</v>
      </c>
      <c r="D7" s="13" t="s">
        <v>8</v>
      </c>
      <c r="E7" s="13" t="s">
        <v>9</v>
      </c>
    </row>
    <row r="8" s="15" customFormat="true" ht="18.75" hidden="false" customHeight="true" outlineLevel="0" collapsed="false">
      <c r="A8" s="14" t="s">
        <v>10</v>
      </c>
      <c r="B8" s="14" t="s">
        <v>11</v>
      </c>
      <c r="C8" s="14" t="n">
        <v>1</v>
      </c>
      <c r="D8" s="14" t="n">
        <v>2</v>
      </c>
      <c r="E8" s="14" t="s">
        <v>12</v>
      </c>
    </row>
    <row r="9" s="19" customFormat="true" ht="30" hidden="false" customHeight="true" outlineLevel="0" collapsed="false">
      <c r="A9" s="12" t="s">
        <v>10</v>
      </c>
      <c r="B9" s="16" t="s">
        <v>13</v>
      </c>
      <c r="C9" s="17" t="n">
        <f aca="false">C10+C13+C16+C17+C18</f>
        <v>1165323</v>
      </c>
      <c r="D9" s="17" t="n">
        <f aca="false">D10+D13+D16+D17+D18+D19</f>
        <v>1602324.7196</v>
      </c>
      <c r="E9" s="18" t="n">
        <f aca="false">(D9/C9)*100</f>
        <v>137.500480090069</v>
      </c>
    </row>
    <row r="10" customFormat="false" ht="26.25" hidden="false" customHeight="true" outlineLevel="0" collapsed="false">
      <c r="A10" s="20" t="n">
        <v>1</v>
      </c>
      <c r="B10" s="21" t="s">
        <v>14</v>
      </c>
      <c r="C10" s="22" t="n">
        <f aca="false">SUM(C11:C12)</f>
        <v>719220</v>
      </c>
      <c r="D10" s="22" t="n">
        <f aca="false">SUM(D11:D12)</f>
        <v>764409.02706</v>
      </c>
      <c r="E10" s="23" t="n">
        <f aca="false">(D10/C10)*100</f>
        <v>106.283060407108</v>
      </c>
    </row>
    <row r="11" s="28" customFormat="true" ht="26.25" hidden="false" customHeight="true" outlineLevel="0" collapsed="false">
      <c r="A11" s="24" t="s">
        <v>15</v>
      </c>
      <c r="B11" s="25" t="s">
        <v>16</v>
      </c>
      <c r="C11" s="26" t="n">
        <v>513610</v>
      </c>
      <c r="D11" s="26" t="n">
        <v>542122.982156</v>
      </c>
      <c r="E11" s="27" t="n">
        <f aca="false">(D11/C11)*100</f>
        <v>105.551485009248</v>
      </c>
    </row>
    <row r="12" s="28" customFormat="true" ht="36" hidden="false" customHeight="true" outlineLevel="0" collapsed="false">
      <c r="A12" s="29" t="s">
        <v>15</v>
      </c>
      <c r="B12" s="30" t="s">
        <v>17</v>
      </c>
      <c r="C12" s="31" t="n">
        <v>205610</v>
      </c>
      <c r="D12" s="31" t="n">
        <v>222286.044904</v>
      </c>
      <c r="E12" s="32" t="n">
        <f aca="false">(D12/C12)*100</f>
        <v>108.110522301444</v>
      </c>
    </row>
    <row r="13" customFormat="false" ht="26.25" hidden="false" customHeight="true" outlineLevel="0" collapsed="false">
      <c r="A13" s="20" t="n">
        <v>2</v>
      </c>
      <c r="B13" s="21" t="s">
        <v>18</v>
      </c>
      <c r="C13" s="22" t="n">
        <f aca="false">C14+C15</f>
        <v>444103</v>
      </c>
      <c r="D13" s="22" t="n">
        <f aca="false">D14+D15</f>
        <v>518276.166062</v>
      </c>
      <c r="E13" s="23" t="n">
        <f aca="false">(D13/C13)*100</f>
        <v>116.701793516819</v>
      </c>
    </row>
    <row r="14" s="28" customFormat="true" ht="26.25" hidden="false" customHeight="true" outlineLevel="0" collapsed="false">
      <c r="A14" s="24" t="s">
        <v>15</v>
      </c>
      <c r="B14" s="25" t="s">
        <v>19</v>
      </c>
      <c r="C14" s="31" t="n">
        <v>348419</v>
      </c>
      <c r="D14" s="31" t="n">
        <v>348419</v>
      </c>
      <c r="E14" s="27" t="n">
        <f aca="false">(D14/C14)*100</f>
        <v>100</v>
      </c>
    </row>
    <row r="15" s="28" customFormat="true" ht="26.25" hidden="false" customHeight="true" outlineLevel="0" collapsed="false">
      <c r="A15" s="29" t="s">
        <v>15</v>
      </c>
      <c r="B15" s="30" t="s">
        <v>20</v>
      </c>
      <c r="C15" s="31" t="n">
        <v>95684</v>
      </c>
      <c r="D15" s="31" t="n">
        <v>169857.166062</v>
      </c>
      <c r="E15" s="32" t="n">
        <f aca="false">(D15/C15)*100</f>
        <v>177.518880964425</v>
      </c>
    </row>
    <row r="16" customFormat="false" ht="26.25" hidden="false" customHeight="true" outlineLevel="0" collapsed="false">
      <c r="A16" s="20" t="n">
        <v>3</v>
      </c>
      <c r="B16" s="21" t="s">
        <v>21</v>
      </c>
      <c r="C16" s="22"/>
      <c r="D16" s="22" t="n">
        <v>254.319945</v>
      </c>
      <c r="E16" s="32"/>
    </row>
    <row r="17" customFormat="false" ht="26.25" hidden="false" customHeight="true" outlineLevel="0" collapsed="false">
      <c r="A17" s="20" t="n">
        <v>4</v>
      </c>
      <c r="B17" s="21" t="s">
        <v>22</v>
      </c>
      <c r="C17" s="31" t="n">
        <v>2000</v>
      </c>
      <c r="D17" s="31" t="n">
        <v>319196.743606</v>
      </c>
      <c r="E17" s="32" t="n">
        <f aca="false">(D17/C17)*100</f>
        <v>15959.8371803</v>
      </c>
      <c r="G17" s="2"/>
    </row>
    <row r="18" customFormat="false" ht="26.25" hidden="false" customHeight="true" outlineLevel="0" collapsed="false">
      <c r="A18" s="20" t="n">
        <v>5</v>
      </c>
      <c r="B18" s="21" t="s">
        <v>23</v>
      </c>
      <c r="C18" s="23"/>
      <c r="D18" s="23"/>
      <c r="E18" s="23"/>
    </row>
    <row r="19" customFormat="false" ht="26.25" hidden="false" customHeight="true" outlineLevel="0" collapsed="false">
      <c r="A19" s="20" t="n">
        <v>6</v>
      </c>
      <c r="B19" s="21" t="s">
        <v>24</v>
      </c>
      <c r="C19" s="23"/>
      <c r="D19" s="23" t="n">
        <v>188.462927</v>
      </c>
      <c r="E19" s="23"/>
    </row>
    <row r="20" s="19" customFormat="true" ht="26.25" hidden="false" customHeight="true" outlineLevel="0" collapsed="false">
      <c r="A20" s="12" t="s">
        <v>11</v>
      </c>
      <c r="B20" s="16" t="s">
        <v>25</v>
      </c>
      <c r="C20" s="17" t="n">
        <f aca="false">C21+C30+C27</f>
        <v>1157360</v>
      </c>
      <c r="D20" s="17" t="n">
        <f aca="false">D21+D30+D27</f>
        <v>1602222.883841</v>
      </c>
      <c r="E20" s="18" t="n">
        <f aca="false">(D20/C20)*100</f>
        <v>138.437727573184</v>
      </c>
    </row>
    <row r="21" s="19" customFormat="true" ht="26.25" hidden="false" customHeight="true" outlineLevel="0" collapsed="false">
      <c r="A21" s="12" t="s">
        <v>26</v>
      </c>
      <c r="B21" s="33" t="s">
        <v>27</v>
      </c>
      <c r="C21" s="17" t="n">
        <f aca="false">SUM(C22:C26)</f>
        <v>1061676</v>
      </c>
      <c r="D21" s="17" t="n">
        <f aca="false">SUM(D22:D26)</f>
        <v>1247458.442236</v>
      </c>
      <c r="E21" s="18" t="n">
        <f aca="false">(D21/C21)*100</f>
        <v>117.498977299666</v>
      </c>
    </row>
    <row r="22" customFormat="false" ht="26.25" hidden="false" customHeight="true" outlineLevel="0" collapsed="false">
      <c r="A22" s="34" t="s">
        <v>28</v>
      </c>
      <c r="B22" s="35" t="s">
        <v>29</v>
      </c>
      <c r="C22" s="36" t="n">
        <f aca="false">'BM 98-CK-NSNN'!C12</f>
        <v>471125</v>
      </c>
      <c r="D22" s="36" t="n">
        <f aca="false">'BM 98-CK-NSNN'!F12</f>
        <v>598106.58734</v>
      </c>
      <c r="E22" s="37" t="n">
        <f aca="false">(D22/C22)*100</f>
        <v>126.95284422181</v>
      </c>
      <c r="G22" s="38" t="n">
        <v>194988.389</v>
      </c>
      <c r="H22" s="39"/>
    </row>
    <row r="23" customFormat="false" ht="26.25" hidden="false" customHeight="true" outlineLevel="0" collapsed="false">
      <c r="A23" s="40" t="n">
        <v>2</v>
      </c>
      <c r="B23" s="41" t="s">
        <v>30</v>
      </c>
      <c r="C23" s="31" t="n">
        <f aca="false">'BM 98-CK-NSNN'!C21</f>
        <v>568534</v>
      </c>
      <c r="D23" s="31" t="n">
        <f aca="false">'BM 98-CK-NSNN'!F21</f>
        <v>620708.912162</v>
      </c>
      <c r="E23" s="42" t="n">
        <f aca="false">(D23/C23)*100</f>
        <v>109.177096209198</v>
      </c>
      <c r="G23" s="38" t="n">
        <v>123613.634666</v>
      </c>
      <c r="H23" s="39"/>
    </row>
    <row r="24" customFormat="false" ht="26.25" hidden="false" customHeight="true" outlineLevel="0" collapsed="false">
      <c r="A24" s="40" t="n">
        <v>3</v>
      </c>
      <c r="B24" s="41" t="s">
        <v>31</v>
      </c>
      <c r="C24" s="31" t="n">
        <f aca="false">'BM 98-CK-NSNN'!C25</f>
        <v>22017</v>
      </c>
      <c r="D24" s="31" t="n">
        <f aca="false">'BM 98-CK-NSNN'!F25</f>
        <v>1918.16534</v>
      </c>
      <c r="E24" s="42" t="n">
        <f aca="false">(D24/C24)*100</f>
        <v>8.71220120815733</v>
      </c>
    </row>
    <row r="25" customFormat="false" ht="26.25" hidden="false" customHeight="true" outlineLevel="0" collapsed="false">
      <c r="A25" s="40" t="n">
        <v>4</v>
      </c>
      <c r="B25" s="41" t="s">
        <v>32</v>
      </c>
      <c r="C25" s="31"/>
      <c r="D25" s="31"/>
      <c r="E25" s="42"/>
    </row>
    <row r="26" customFormat="false" ht="26.25" hidden="false" customHeight="true" outlineLevel="0" collapsed="false">
      <c r="A26" s="40" t="n">
        <v>5</v>
      </c>
      <c r="B26" s="43" t="s">
        <v>33</v>
      </c>
      <c r="C26" s="44"/>
      <c r="D26" s="44" t="n">
        <f aca="false">'BM 98-CK-NSNN'!F27</f>
        <v>26724.777394</v>
      </c>
      <c r="E26" s="45"/>
      <c r="G26" s="1" t="n">
        <v>817.946846</v>
      </c>
    </row>
    <row r="27" s="19" customFormat="true" ht="26.25" hidden="false" customHeight="true" outlineLevel="0" collapsed="false">
      <c r="A27" s="12" t="s">
        <v>34</v>
      </c>
      <c r="B27" s="33" t="s">
        <v>35</v>
      </c>
      <c r="C27" s="17" t="n">
        <f aca="false">SUM(C28:C29)</f>
        <v>95684</v>
      </c>
      <c r="D27" s="17" t="n">
        <f aca="false">SUM(D28:D29)</f>
        <v>181063.695677</v>
      </c>
      <c r="E27" s="18" t="n">
        <f aca="false">(D27/C27)*100</f>
        <v>189.230901380586</v>
      </c>
      <c r="G27" s="46"/>
      <c r="H27" s="46"/>
    </row>
    <row r="28" customFormat="false" ht="26.25" hidden="false" customHeight="true" outlineLevel="0" collapsed="false">
      <c r="A28" s="40" t="n">
        <v>1</v>
      </c>
      <c r="B28" s="41" t="s">
        <v>36</v>
      </c>
      <c r="C28" s="31"/>
      <c r="D28" s="31" t="n">
        <f aca="false">'BM 98-CK-NSNN'!F29</f>
        <v>18909.278237</v>
      </c>
      <c r="E28" s="37"/>
      <c r="G28" s="38"/>
      <c r="H28" s="38"/>
    </row>
    <row r="29" customFormat="false" ht="26.25" hidden="false" customHeight="true" outlineLevel="0" collapsed="false">
      <c r="A29" s="40" t="n">
        <v>2</v>
      </c>
      <c r="B29" s="41" t="s">
        <v>37</v>
      </c>
      <c r="C29" s="31" t="n">
        <f aca="false">'BM 98-CK-NSNN'!C28</f>
        <v>95684</v>
      </c>
      <c r="D29" s="31" t="n">
        <f aca="false">'BM 98-CK-NSNN'!F33</f>
        <v>162154.41744</v>
      </c>
      <c r="E29" s="42" t="n">
        <f aca="false">(D29/C29)*100</f>
        <v>169.468685924501</v>
      </c>
      <c r="G29" s="38"/>
      <c r="H29" s="38"/>
    </row>
    <row r="30" s="19" customFormat="true" ht="26.25" hidden="false" customHeight="true" outlineLevel="0" collapsed="false">
      <c r="A30" s="12" t="s">
        <v>38</v>
      </c>
      <c r="B30" s="16" t="s">
        <v>39</v>
      </c>
      <c r="C30" s="18"/>
      <c r="D30" s="18" t="n">
        <f aca="false">'BM 98-CK-NSNN'!F56</f>
        <v>173700.745928</v>
      </c>
      <c r="E30" s="18"/>
    </row>
    <row r="33" customFormat="false" ht="15.25" hidden="false" customHeight="false" outlineLevel="0" collapsed="false">
      <c r="D33" s="2" t="n">
        <f aca="false">D9-D20</f>
        <v>101.835758999921</v>
      </c>
    </row>
    <row r="34" customFormat="false" ht="15.25" hidden="false" customHeight="false" outlineLevel="0" collapsed="false">
      <c r="D34" s="2" t="n">
        <f aca="false">D9-D20</f>
        <v>101.835758999921</v>
      </c>
    </row>
    <row r="36" customFormat="false" ht="15.25" hidden="false" customHeight="false" outlineLevel="0" collapsed="false">
      <c r="D36" s="2" t="n">
        <f aca="false">D34-D35</f>
        <v>101.835758999921</v>
      </c>
    </row>
  </sheetData>
  <mergeCells count="3">
    <mergeCell ref="D1:E1"/>
    <mergeCell ref="A4:E4"/>
    <mergeCell ref="D6:E6"/>
  </mergeCells>
  <printOptions headings="false" gridLines="false" gridLinesSet="true" horizontalCentered="false" verticalCentered="false"/>
  <pageMargins left="0.7" right="0.379861111111111" top="0.4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4" topLeftCell="A11" activePane="bottomLeft" state="frozen"/>
      <selection pane="topLeft" activeCell="A5" activeCellId="0" sqref="A5"/>
      <selection pane="bottomLeft" activeCell="F53" activeCellId="0" sqref="F53"/>
    </sheetView>
  </sheetViews>
  <sheetFormatPr defaultColWidth="8.9921875" defaultRowHeight="15.25" zeroHeight="false" outlineLevelRow="0" outlineLevelCol="0"/>
  <cols>
    <col collapsed="false" customWidth="true" hidden="false" outlineLevel="0" max="1" min="1" style="1" width="6.76"/>
    <col collapsed="false" customWidth="true" hidden="false" outlineLevel="0" max="2" min="2" style="1" width="54.99"/>
    <col collapsed="false" customWidth="true" hidden="false" outlineLevel="0" max="3" min="3" style="2" width="13.67"/>
    <col collapsed="false" customWidth="true" hidden="false" outlineLevel="0" max="4" min="4" style="2" width="11.44"/>
    <col collapsed="false" customWidth="true" hidden="false" outlineLevel="0" max="5" min="5" style="2" width="12.08"/>
    <col collapsed="false" customWidth="true" hidden="false" outlineLevel="0" max="6" min="6" style="2" width="11.99"/>
    <col collapsed="false" customWidth="true" hidden="false" outlineLevel="0" max="7" min="7" style="2" width="11.22"/>
    <col collapsed="false" customWidth="true" hidden="false" outlineLevel="0" max="8" min="8" style="2" width="11.44"/>
    <col collapsed="false" customWidth="false" hidden="false" outlineLevel="0" max="9" min="9" style="1" width="8.99"/>
    <col collapsed="false" customWidth="true" hidden="false" outlineLevel="0" max="10" min="10" style="1" width="20.44"/>
    <col collapsed="false" customWidth="false" hidden="false" outlineLevel="0" max="257" min="11" style="1" width="8.99"/>
  </cols>
  <sheetData>
    <row r="1" customFormat="false" ht="16.25" hidden="false" customHeight="false" outlineLevel="0" collapsed="false">
      <c r="A1" s="47" t="s">
        <v>0</v>
      </c>
      <c r="B1" s="48"/>
      <c r="F1" s="49" t="s">
        <v>40</v>
      </c>
      <c r="G1" s="49"/>
      <c r="H1" s="49"/>
    </row>
    <row r="2" customFormat="false" ht="16.25" hidden="false" customHeight="false" outlineLevel="0" collapsed="false">
      <c r="A2" s="47" t="s">
        <v>2</v>
      </c>
      <c r="B2" s="48"/>
      <c r="G2" s="50"/>
    </row>
    <row r="3" customFormat="false" ht="10.5" hidden="false" customHeight="true" outlineLevel="0" collapsed="false">
      <c r="A3" s="7"/>
      <c r="G3" s="50"/>
    </row>
    <row r="4" s="9" customFormat="true" ht="23.25" hidden="false" customHeight="true" outlineLevel="0" collapsed="false">
      <c r="A4" s="8" t="s">
        <v>41</v>
      </c>
      <c r="B4" s="8"/>
      <c r="C4" s="8"/>
      <c r="D4" s="8"/>
      <c r="E4" s="8"/>
      <c r="F4" s="8"/>
      <c r="G4" s="8"/>
      <c r="H4" s="8"/>
    </row>
    <row r="5" customFormat="false" ht="15.25" hidden="false" customHeight="false" outlineLevel="0" collapsed="false">
      <c r="A5" s="10"/>
      <c r="B5" s="10"/>
      <c r="C5" s="10"/>
      <c r="D5" s="10"/>
      <c r="E5" s="10"/>
      <c r="F5" s="10"/>
      <c r="G5" s="10"/>
      <c r="H5" s="10"/>
    </row>
    <row r="6" customFormat="false" ht="15.25" hidden="false" customHeight="false" outlineLevel="0" collapsed="false">
      <c r="F6" s="51" t="s">
        <v>4</v>
      </c>
      <c r="G6" s="51"/>
      <c r="H6" s="51"/>
    </row>
    <row r="7" customFormat="false" ht="25.2" hidden="false" customHeight="true" outlineLevel="0" collapsed="false">
      <c r="A7" s="12" t="s">
        <v>5</v>
      </c>
      <c r="B7" s="12" t="s">
        <v>6</v>
      </c>
      <c r="C7" s="13" t="s">
        <v>42</v>
      </c>
      <c r="D7" s="13"/>
      <c r="E7" s="13" t="s">
        <v>8</v>
      </c>
      <c r="F7" s="13"/>
      <c r="G7" s="13" t="s">
        <v>9</v>
      </c>
      <c r="H7" s="13"/>
    </row>
    <row r="8" customFormat="false" ht="54" hidden="false" customHeight="true" outlineLevel="0" collapsed="false">
      <c r="A8" s="12"/>
      <c r="B8" s="12"/>
      <c r="C8" s="13" t="s">
        <v>43</v>
      </c>
      <c r="D8" s="13" t="s">
        <v>44</v>
      </c>
      <c r="E8" s="13" t="s">
        <v>43</v>
      </c>
      <c r="F8" s="13" t="s">
        <v>44</v>
      </c>
      <c r="G8" s="13" t="s">
        <v>43</v>
      </c>
      <c r="H8" s="13" t="s">
        <v>44</v>
      </c>
    </row>
    <row r="9" s="52" customFormat="true" ht="17.25" hidden="false" customHeight="true" outlineLevel="0" collapsed="false">
      <c r="A9" s="14" t="s">
        <v>10</v>
      </c>
      <c r="B9" s="14" t="s">
        <v>11</v>
      </c>
      <c r="C9" s="14" t="n">
        <v>1</v>
      </c>
      <c r="D9" s="14" t="n">
        <v>2</v>
      </c>
      <c r="E9" s="14" t="n">
        <v>3</v>
      </c>
      <c r="F9" s="14" t="n">
        <v>4</v>
      </c>
      <c r="G9" s="14" t="s">
        <v>45</v>
      </c>
      <c r="H9" s="14" t="s">
        <v>46</v>
      </c>
    </row>
    <row r="10" s="19" customFormat="true" ht="22.5" hidden="false" customHeight="true" outlineLevel="0" collapsed="false">
      <c r="A10" s="12"/>
      <c r="B10" s="12" t="s">
        <v>47</v>
      </c>
      <c r="C10" s="13" t="n">
        <f aca="false">C11+C49+C50+C51+C52+C53</f>
        <v>1166093</v>
      </c>
      <c r="D10" s="13" t="n">
        <f aca="false">D11+D49+D50+D51+D52+D53</f>
        <v>1165323</v>
      </c>
      <c r="E10" s="13" t="n">
        <f aca="false">E11+E49+E50+E51+E52+E53</f>
        <v>1727236.297127</v>
      </c>
      <c r="F10" s="13" t="n">
        <f aca="false">F11+F49+F50+F51+F52+F53</f>
        <v>1602324.7196</v>
      </c>
      <c r="G10" s="13" t="n">
        <f aca="false">(E10/C10)*100</f>
        <v>148.121659003784</v>
      </c>
      <c r="H10" s="13" t="n">
        <f aca="false">(F10/D10)*100</f>
        <v>137.500480090069</v>
      </c>
    </row>
    <row r="11" s="19" customFormat="true" ht="22.5" hidden="false" customHeight="true" outlineLevel="0" collapsed="false">
      <c r="A11" s="12" t="s">
        <v>10</v>
      </c>
      <c r="B11" s="16" t="s">
        <v>48</v>
      </c>
      <c r="C11" s="13" t="n">
        <f aca="false">C12+C48</f>
        <v>719990</v>
      </c>
      <c r="D11" s="13" t="n">
        <f aca="false">D12+D48</f>
        <v>719220</v>
      </c>
      <c r="E11" s="13" t="n">
        <f aca="false">E12+E48</f>
        <v>889320.604587</v>
      </c>
      <c r="F11" s="13" t="n">
        <f aca="false">F12+F48</f>
        <v>764409.02706</v>
      </c>
      <c r="G11" s="13" t="n">
        <f aca="false">(E11/C11)*100</f>
        <v>123.518466171336</v>
      </c>
      <c r="H11" s="13" t="n">
        <f aca="false">(F11/D11)*100</f>
        <v>106.283060407108</v>
      </c>
    </row>
    <row r="12" s="19" customFormat="true" ht="22.5" hidden="false" customHeight="true" outlineLevel="0" collapsed="false">
      <c r="A12" s="12" t="s">
        <v>49</v>
      </c>
      <c r="B12" s="16" t="s">
        <v>50</v>
      </c>
      <c r="C12" s="13" t="n">
        <f aca="false">C13+C16+C23+C26+C30+C31+C32+C33+C37+C38+C39+C40+C41+C42+C43+C44+C46+C47</f>
        <v>719990</v>
      </c>
      <c r="D12" s="13" t="n">
        <f aca="false">D13+D16+D23+D26+D30+D31+D32+D33+D37+D38+D39+D40+D41+D42+D43+D44+D46+D47</f>
        <v>719220</v>
      </c>
      <c r="E12" s="13" t="n">
        <f aca="false">E13+E16+E23+E26+E30+E31+E32+E33+E37+E38+E39+E40+E41+E42+E43+E44+E46+E47</f>
        <v>889320.604587</v>
      </c>
      <c r="F12" s="13" t="n">
        <f aca="false">F13+F16+F23+F26+F30+F31+F32+F33+F37+F38+F39+F40+F41+F42+F43+F44+F46+F47</f>
        <v>764409.02706</v>
      </c>
      <c r="G12" s="13" t="n">
        <f aca="false">(E12/C12)*100</f>
        <v>123.518466171336</v>
      </c>
      <c r="H12" s="13" t="n">
        <f aca="false">(F12/D12)*100</f>
        <v>106.283060407108</v>
      </c>
    </row>
    <row r="13" customFormat="false" ht="22.5" hidden="false" customHeight="true" outlineLevel="0" collapsed="false">
      <c r="A13" s="20" t="n">
        <v>1</v>
      </c>
      <c r="B13" s="21" t="s">
        <v>51</v>
      </c>
      <c r="C13" s="53" t="n">
        <f aca="false">D13</f>
        <v>0</v>
      </c>
      <c r="D13" s="53"/>
      <c r="E13" s="53" t="n">
        <f aca="false">SUM(E14:E15)</f>
        <v>889.727067</v>
      </c>
      <c r="F13" s="53" t="n">
        <f aca="false">SUM(F14:F15)</f>
        <v>0</v>
      </c>
      <c r="G13" s="53"/>
      <c r="H13" s="53"/>
    </row>
    <row r="14" customFormat="false" ht="22.5" hidden="false" customHeight="true" outlineLevel="0" collapsed="false">
      <c r="A14" s="54" t="s">
        <v>15</v>
      </c>
      <c r="B14" s="55" t="s">
        <v>52</v>
      </c>
      <c r="C14" s="56"/>
      <c r="D14" s="56"/>
      <c r="E14" s="56" t="n">
        <v>889.727067</v>
      </c>
      <c r="F14" s="56"/>
      <c r="G14" s="56"/>
      <c r="H14" s="56"/>
    </row>
    <row r="15" customFormat="false" ht="22.5" hidden="false" customHeight="true" outlineLevel="0" collapsed="false">
      <c r="A15" s="57" t="s">
        <v>15</v>
      </c>
      <c r="B15" s="58" t="s">
        <v>53</v>
      </c>
      <c r="C15" s="56"/>
      <c r="D15" s="56"/>
      <c r="E15" s="59"/>
      <c r="F15" s="56"/>
      <c r="G15" s="56"/>
      <c r="H15" s="56"/>
    </row>
    <row r="16" customFormat="false" ht="22.5" hidden="false" customHeight="true" outlineLevel="0" collapsed="false">
      <c r="A16" s="20" t="n">
        <v>2</v>
      </c>
      <c r="B16" s="21" t="s">
        <v>54</v>
      </c>
      <c r="C16" s="53" t="n">
        <f aca="false">SUM(C17:C22)</f>
        <v>0</v>
      </c>
      <c r="D16" s="53" t="n">
        <f aca="false">SUM(D17:D22)</f>
        <v>0</v>
      </c>
      <c r="E16" s="53" t="n">
        <f aca="false">SUM(E17:E22)</f>
        <v>3665.609616</v>
      </c>
      <c r="F16" s="53" t="n">
        <f aca="false">SUM(F17:F20)</f>
        <v>2047.81873</v>
      </c>
      <c r="G16" s="60"/>
      <c r="H16" s="60"/>
      <c r="J16" s="61"/>
    </row>
    <row r="17" customFormat="false" ht="19.5" hidden="false" customHeight="true" outlineLevel="0" collapsed="false">
      <c r="A17" s="54" t="s">
        <v>15</v>
      </c>
      <c r="B17" s="55" t="s">
        <v>52</v>
      </c>
      <c r="C17" s="62"/>
      <c r="D17" s="62"/>
      <c r="E17" s="62" t="n">
        <v>766.29602</v>
      </c>
      <c r="F17" s="62" t="n">
        <v>652.716757</v>
      </c>
      <c r="G17" s="63"/>
      <c r="H17" s="63"/>
    </row>
    <row r="18" customFormat="false" ht="19.5" hidden="false" customHeight="true" outlineLevel="0" collapsed="false">
      <c r="A18" s="57" t="s">
        <v>15</v>
      </c>
      <c r="B18" s="58" t="s">
        <v>53</v>
      </c>
      <c r="C18" s="56"/>
      <c r="D18" s="56"/>
      <c r="E18" s="56"/>
      <c r="G18" s="64"/>
      <c r="H18" s="64"/>
    </row>
    <row r="19" customFormat="false" ht="19.5" hidden="false" customHeight="true" outlineLevel="0" collapsed="false">
      <c r="A19" s="57" t="s">
        <v>15</v>
      </c>
      <c r="B19" s="58" t="s">
        <v>55</v>
      </c>
      <c r="C19" s="56"/>
      <c r="D19" s="56"/>
      <c r="E19" s="56" t="n">
        <v>2009.240144</v>
      </c>
      <c r="F19" s="56" t="n">
        <v>1395.101973</v>
      </c>
      <c r="G19" s="64"/>
      <c r="H19" s="64"/>
    </row>
    <row r="20" customFormat="false" ht="19.5" hidden="false" customHeight="true" outlineLevel="0" collapsed="false">
      <c r="A20" s="57" t="s">
        <v>15</v>
      </c>
      <c r="B20" s="58" t="s">
        <v>56</v>
      </c>
      <c r="C20" s="56"/>
      <c r="D20" s="56"/>
      <c r="E20" s="56" t="n">
        <v>890.073452</v>
      </c>
      <c r="F20" s="56"/>
      <c r="G20" s="64"/>
      <c r="H20" s="64"/>
    </row>
    <row r="21" customFormat="false" ht="19.5" hidden="true" customHeight="true" outlineLevel="0" collapsed="false">
      <c r="A21" s="57" t="s">
        <v>15</v>
      </c>
      <c r="B21" s="58" t="s">
        <v>57</v>
      </c>
      <c r="C21" s="56"/>
      <c r="D21" s="56"/>
      <c r="E21" s="64"/>
      <c r="F21" s="64"/>
      <c r="G21" s="64"/>
      <c r="H21" s="64"/>
    </row>
    <row r="22" customFormat="false" ht="19.5" hidden="true" customHeight="true" outlineLevel="0" collapsed="false">
      <c r="A22" s="65" t="s">
        <v>15</v>
      </c>
      <c r="B22" s="66" t="s">
        <v>58</v>
      </c>
      <c r="C22" s="67"/>
      <c r="D22" s="67"/>
      <c r="E22" s="68"/>
      <c r="F22" s="68"/>
      <c r="G22" s="68"/>
      <c r="H22" s="68"/>
    </row>
    <row r="23" customFormat="false" ht="22.5" hidden="false" customHeight="true" outlineLevel="0" collapsed="false">
      <c r="A23" s="20" t="n">
        <v>3</v>
      </c>
      <c r="B23" s="21" t="s">
        <v>59</v>
      </c>
      <c r="C23" s="53" t="n">
        <f aca="false">SUM(C24:C25)</f>
        <v>0</v>
      </c>
      <c r="D23" s="53" t="n">
        <f aca="false">SUM(D24:D25)</f>
        <v>0</v>
      </c>
      <c r="E23" s="53" t="n">
        <f aca="false">SUM(E24:E25)</f>
        <v>2161.868266</v>
      </c>
      <c r="F23" s="53" t="n">
        <f aca="false">SUM(F24:F25)</f>
        <v>0</v>
      </c>
      <c r="G23" s="53"/>
      <c r="H23" s="53"/>
    </row>
    <row r="24" customFormat="false" ht="22.5" hidden="false" customHeight="true" outlineLevel="0" collapsed="false">
      <c r="A24" s="54" t="s">
        <v>15</v>
      </c>
      <c r="B24" s="55" t="s">
        <v>60</v>
      </c>
      <c r="C24" s="53"/>
      <c r="D24" s="53"/>
      <c r="E24" s="53" t="n">
        <v>1008.325457</v>
      </c>
      <c r="F24" s="53"/>
      <c r="G24" s="53"/>
      <c r="H24" s="53"/>
    </row>
    <row r="25" customFormat="false" ht="19.5" hidden="false" customHeight="true" outlineLevel="0" collapsed="false">
      <c r="A25" s="69" t="s">
        <v>15</v>
      </c>
      <c r="B25" s="70" t="s">
        <v>55</v>
      </c>
      <c r="C25" s="53"/>
      <c r="D25" s="53"/>
      <c r="E25" s="60" t="n">
        <v>1153.542809</v>
      </c>
      <c r="F25" s="60"/>
      <c r="G25" s="60"/>
      <c r="H25" s="60"/>
    </row>
    <row r="26" customFormat="false" ht="22.5" hidden="false" customHeight="true" outlineLevel="0" collapsed="false">
      <c r="A26" s="20" t="n">
        <v>4</v>
      </c>
      <c r="B26" s="21" t="s">
        <v>61</v>
      </c>
      <c r="C26" s="53" t="n">
        <f aca="false">SUM(C27:C29)</f>
        <v>170180</v>
      </c>
      <c r="D26" s="53" t="n">
        <f aca="false">SUM(D27:D29)</f>
        <v>169410</v>
      </c>
      <c r="E26" s="53" t="n">
        <f aca="false">SUM(E27:E29)</f>
        <v>189605.363322</v>
      </c>
      <c r="F26" s="53" t="n">
        <f aca="false">SUM(F27:F29)</f>
        <v>189207.693808</v>
      </c>
      <c r="G26" s="53" t="n">
        <f aca="false">(E26/C26)*100</f>
        <v>111.41459826184</v>
      </c>
      <c r="H26" s="53" t="n">
        <f aca="false">(F26/D26)*100</f>
        <v>111.686260437991</v>
      </c>
    </row>
    <row r="27" s="71" customFormat="true" ht="19.5" hidden="false" customHeight="true" outlineLevel="0" collapsed="false">
      <c r="A27" s="54" t="s">
        <v>15</v>
      </c>
      <c r="B27" s="55" t="s">
        <v>62</v>
      </c>
      <c r="C27" s="63" t="n">
        <v>162500</v>
      </c>
      <c r="D27" s="63" t="n">
        <v>162500</v>
      </c>
      <c r="E27" s="63" t="n">
        <v>181990.257895</v>
      </c>
      <c r="F27" s="63" t="n">
        <v>181990.257895</v>
      </c>
      <c r="G27" s="63" t="n">
        <f aca="false">(E27/C27)*100</f>
        <v>111.994004858462</v>
      </c>
      <c r="H27" s="63" t="n">
        <f aca="false">(F27/D27)*100</f>
        <v>111.994004858462</v>
      </c>
    </row>
    <row r="28" s="71" customFormat="true" ht="19.5" hidden="false" customHeight="true" outlineLevel="0" collapsed="false">
      <c r="A28" s="57" t="s">
        <v>15</v>
      </c>
      <c r="B28" s="58" t="s">
        <v>53</v>
      </c>
      <c r="C28" s="64" t="n">
        <v>770</v>
      </c>
      <c r="D28" s="64"/>
      <c r="E28" s="64" t="n">
        <v>397.669514</v>
      </c>
      <c r="F28" s="64"/>
      <c r="G28" s="64" t="n">
        <f aca="false">(E28/C28)*100</f>
        <v>51.6453914285714</v>
      </c>
      <c r="H28" s="64"/>
    </row>
    <row r="29" s="71" customFormat="true" ht="19.5" hidden="false" customHeight="true" outlineLevel="0" collapsed="false">
      <c r="A29" s="65" t="s">
        <v>15</v>
      </c>
      <c r="B29" s="66" t="s">
        <v>56</v>
      </c>
      <c r="C29" s="68" t="n">
        <v>6910</v>
      </c>
      <c r="D29" s="68" t="n">
        <v>6910</v>
      </c>
      <c r="E29" s="64" t="n">
        <v>7217.435913</v>
      </c>
      <c r="F29" s="64" t="n">
        <v>7217.435913</v>
      </c>
      <c r="G29" s="68" t="n">
        <f aca="false">(E29/C29)*100</f>
        <v>104.449144905933</v>
      </c>
      <c r="H29" s="68" t="n">
        <f aca="false">(F29/D29)*100</f>
        <v>104.449144905933</v>
      </c>
    </row>
    <row r="30" customFormat="false" ht="22.5" hidden="false" customHeight="true" outlineLevel="0" collapsed="false">
      <c r="A30" s="20" t="n">
        <v>5</v>
      </c>
      <c r="B30" s="21" t="s">
        <v>63</v>
      </c>
      <c r="C30" s="53" t="n">
        <v>35000</v>
      </c>
      <c r="D30" s="53" t="n">
        <v>35000</v>
      </c>
      <c r="E30" s="53" t="n">
        <v>33783.709245</v>
      </c>
      <c r="F30" s="53" t="n">
        <v>29135.378642</v>
      </c>
      <c r="G30" s="53" t="n">
        <f aca="false">(E30/C30)*100</f>
        <v>96.5248835571428</v>
      </c>
      <c r="H30" s="53" t="n">
        <f aca="false">(F30/D30)*100</f>
        <v>83.2439389771429</v>
      </c>
    </row>
    <row r="31" customFormat="false" ht="22.5" hidden="false" customHeight="true" outlineLevel="0" collapsed="false">
      <c r="A31" s="20" t="n">
        <v>6</v>
      </c>
      <c r="B31" s="21" t="s">
        <v>64</v>
      </c>
      <c r="C31" s="53"/>
      <c r="D31" s="53"/>
      <c r="E31" s="53"/>
      <c r="F31" s="53"/>
      <c r="G31" s="53"/>
      <c r="H31" s="53"/>
    </row>
    <row r="32" customFormat="false" ht="22.5" hidden="false" customHeight="true" outlineLevel="0" collapsed="false">
      <c r="A32" s="20" t="n">
        <v>7</v>
      </c>
      <c r="B32" s="21" t="s">
        <v>65</v>
      </c>
      <c r="C32" s="53" t="n">
        <v>32000</v>
      </c>
      <c r="D32" s="53" t="n">
        <v>32000</v>
      </c>
      <c r="E32" s="53" t="n">
        <v>31466.863983</v>
      </c>
      <c r="F32" s="53" t="n">
        <v>31466.863983</v>
      </c>
      <c r="G32" s="53" t="n">
        <f aca="false">(E32/C32)*100</f>
        <v>98.333949946875</v>
      </c>
      <c r="H32" s="53" t="n">
        <f aca="false">(F32/D32)*100</f>
        <v>98.333949946875</v>
      </c>
    </row>
    <row r="33" customFormat="false" ht="22.5" hidden="false" customHeight="true" outlineLevel="0" collapsed="false">
      <c r="A33" s="20" t="n">
        <v>8</v>
      </c>
      <c r="B33" s="21" t="s">
        <v>66</v>
      </c>
      <c r="C33" s="53" t="n">
        <v>8410</v>
      </c>
      <c r="D33" s="53" t="n">
        <v>8410</v>
      </c>
      <c r="E33" s="53" t="n">
        <v>14216.631194</v>
      </c>
      <c r="F33" s="53" t="n">
        <v>8125.001741</v>
      </c>
      <c r="G33" s="53" t="n">
        <f aca="false">(E33/C33)*100</f>
        <v>169.044366159334</v>
      </c>
      <c r="H33" s="53" t="n">
        <f aca="false">(F33/D33)*100</f>
        <v>96.6111978715815</v>
      </c>
    </row>
    <row r="34" customFormat="false" ht="22.5" hidden="false" customHeight="true" outlineLevel="0" collapsed="false">
      <c r="A34" s="20"/>
      <c r="B34" s="21" t="s">
        <v>67</v>
      </c>
      <c r="C34" s="53"/>
      <c r="D34" s="53"/>
      <c r="E34" s="53"/>
      <c r="F34" s="53"/>
      <c r="G34" s="53"/>
      <c r="H34" s="53"/>
    </row>
    <row r="35" s="75" customFormat="true" ht="22.5" hidden="false" customHeight="true" outlineLevel="0" collapsed="false">
      <c r="A35" s="72" t="s">
        <v>68</v>
      </c>
      <c r="B35" s="73" t="s">
        <v>69</v>
      </c>
      <c r="C35" s="74" t="n">
        <v>2240</v>
      </c>
      <c r="D35" s="74" t="n">
        <v>2240</v>
      </c>
      <c r="E35" s="74" t="n">
        <v>3452.714205</v>
      </c>
      <c r="F35" s="74" t="n">
        <v>3452.714205</v>
      </c>
      <c r="G35" s="74" t="n">
        <f aca="false">(E35/C35)*100</f>
        <v>154.139027008929</v>
      </c>
      <c r="H35" s="74" t="n">
        <f aca="false">(F35/D35)*100</f>
        <v>154.139027008929</v>
      </c>
    </row>
    <row r="36" s="75" customFormat="true" ht="22.5" hidden="false" customHeight="true" outlineLevel="0" collapsed="false">
      <c r="A36" s="72" t="s">
        <v>68</v>
      </c>
      <c r="B36" s="73" t="s">
        <v>70</v>
      </c>
      <c r="C36" s="74" t="n">
        <v>2800</v>
      </c>
      <c r="D36" s="74" t="n">
        <v>2800</v>
      </c>
      <c r="E36" s="74" t="n">
        <v>3007.176691</v>
      </c>
      <c r="F36" s="74" t="n">
        <v>2999.176691</v>
      </c>
      <c r="G36" s="74" t="n">
        <f aca="false">(E36/C36)*100</f>
        <v>107.399167535714</v>
      </c>
      <c r="H36" s="74" t="n">
        <f aca="false">(F36/D36)*100</f>
        <v>107.11345325</v>
      </c>
    </row>
    <row r="37" customFormat="false" ht="22.5" hidden="false" customHeight="true" outlineLevel="0" collapsed="false">
      <c r="A37" s="20" t="n">
        <v>9</v>
      </c>
      <c r="B37" s="21" t="s">
        <v>71</v>
      </c>
      <c r="C37" s="53"/>
      <c r="D37" s="53"/>
      <c r="E37" s="53" t="n">
        <v>26.3664</v>
      </c>
      <c r="F37" s="53" t="n">
        <v>26.3664</v>
      </c>
      <c r="G37" s="53"/>
      <c r="H37" s="53"/>
    </row>
    <row r="38" customFormat="false" ht="22.5" hidden="false" customHeight="true" outlineLevel="0" collapsed="false">
      <c r="A38" s="20" t="n">
        <v>10</v>
      </c>
      <c r="B38" s="21" t="s">
        <v>72</v>
      </c>
      <c r="C38" s="53" t="n">
        <v>1200</v>
      </c>
      <c r="D38" s="53" t="n">
        <v>1200</v>
      </c>
      <c r="E38" s="53" t="n">
        <v>1868.787324</v>
      </c>
      <c r="F38" s="53" t="n">
        <v>1868.787324</v>
      </c>
      <c r="G38" s="53" t="n">
        <f aca="false">(E38/C38)*100</f>
        <v>155.732277</v>
      </c>
      <c r="H38" s="53" t="n">
        <f aca="false">(F38/D38)*100</f>
        <v>155.732277</v>
      </c>
    </row>
    <row r="39" customFormat="false" ht="22.5" hidden="false" customHeight="true" outlineLevel="0" collapsed="false">
      <c r="A39" s="20" t="n">
        <v>11</v>
      </c>
      <c r="B39" s="21" t="s">
        <v>73</v>
      </c>
      <c r="C39" s="53" t="n">
        <v>5700</v>
      </c>
      <c r="D39" s="53" t="n">
        <v>5700</v>
      </c>
      <c r="E39" s="53" t="n">
        <v>10222.826913</v>
      </c>
      <c r="F39" s="53" t="n">
        <v>10222.826913</v>
      </c>
      <c r="G39" s="53" t="n">
        <f aca="false">(E39/C39)*100</f>
        <v>179.347840578947</v>
      </c>
      <c r="H39" s="53" t="n">
        <f aca="false">(F39/D39)*100</f>
        <v>179.347840578947</v>
      </c>
    </row>
    <row r="40" customFormat="false" ht="22.5" hidden="false" customHeight="true" outlineLevel="0" collapsed="false">
      <c r="A40" s="20" t="n">
        <v>12</v>
      </c>
      <c r="B40" s="21" t="s">
        <v>74</v>
      </c>
      <c r="C40" s="53" t="n">
        <v>450000</v>
      </c>
      <c r="D40" s="53" t="n">
        <v>450000</v>
      </c>
      <c r="E40" s="53" t="n">
        <v>515825.74819</v>
      </c>
      <c r="F40" s="53" t="n">
        <v>428438.50103</v>
      </c>
      <c r="G40" s="53" t="n">
        <f aca="false">(E40/C40)*100</f>
        <v>114.627944042222</v>
      </c>
      <c r="H40" s="53" t="n">
        <f aca="false">(F40/D40)*100</f>
        <v>95.2085557844444</v>
      </c>
    </row>
    <row r="41" customFormat="false" ht="28.85" hidden="false" customHeight="true" outlineLevel="0" collapsed="false">
      <c r="A41" s="20" t="n">
        <v>13</v>
      </c>
      <c r="B41" s="21" t="s">
        <v>75</v>
      </c>
      <c r="C41" s="53"/>
      <c r="D41" s="53"/>
      <c r="E41" s="53"/>
      <c r="F41" s="53"/>
      <c r="G41" s="53"/>
      <c r="H41" s="53"/>
    </row>
    <row r="42" customFormat="false" ht="22.5" hidden="false" customHeight="true" outlineLevel="0" collapsed="false">
      <c r="A42" s="20" t="n">
        <v>14</v>
      </c>
      <c r="B42" s="21" t="s">
        <v>76</v>
      </c>
      <c r="C42" s="53"/>
      <c r="D42" s="53"/>
      <c r="E42" s="53"/>
      <c r="F42" s="53"/>
      <c r="G42" s="53"/>
      <c r="H42" s="53"/>
    </row>
    <row r="43" customFormat="false" ht="22.5" hidden="false" customHeight="true" outlineLevel="0" collapsed="false">
      <c r="A43" s="20" t="n">
        <v>15</v>
      </c>
      <c r="B43" s="21" t="s">
        <v>77</v>
      </c>
      <c r="C43" s="53"/>
      <c r="D43" s="53"/>
      <c r="E43" s="53" t="n">
        <v>13118.513732</v>
      </c>
      <c r="F43" s="53"/>
      <c r="G43" s="53"/>
      <c r="H43" s="53"/>
    </row>
    <row r="44" customFormat="false" ht="22.5" hidden="false" customHeight="true" outlineLevel="0" collapsed="false">
      <c r="A44" s="20" t="n">
        <v>16</v>
      </c>
      <c r="B44" s="21" t="s">
        <v>78</v>
      </c>
      <c r="C44" s="53" t="n">
        <v>12000</v>
      </c>
      <c r="D44" s="53" t="n">
        <v>12000</v>
      </c>
      <c r="E44" s="53" t="n">
        <v>31417.533638</v>
      </c>
      <c r="F44" s="53" t="n">
        <v>22818.732792</v>
      </c>
      <c r="G44" s="53" t="n">
        <f aca="false">(E44/C44)*100</f>
        <v>261.812780316667</v>
      </c>
      <c r="H44" s="53" t="n">
        <f aca="false">(F44/D44)*100</f>
        <v>190.1561066</v>
      </c>
    </row>
    <row r="45" s="75" customFormat="true" ht="22.5" hidden="false" customHeight="true" outlineLevel="0" collapsed="false">
      <c r="A45" s="72"/>
      <c r="B45" s="73" t="s">
        <v>79</v>
      </c>
      <c r="C45" s="74"/>
      <c r="D45" s="74"/>
      <c r="E45" s="74" t="n">
        <v>5425.691713</v>
      </c>
      <c r="F45" s="74"/>
      <c r="G45" s="74"/>
      <c r="H45" s="74"/>
    </row>
    <row r="46" customFormat="false" ht="22.5" hidden="false" customHeight="true" outlineLevel="0" collapsed="false">
      <c r="A46" s="20" t="n">
        <v>17</v>
      </c>
      <c r="B46" s="21" t="s">
        <v>80</v>
      </c>
      <c r="C46" s="53" t="n">
        <v>5500</v>
      </c>
      <c r="D46" s="53" t="n">
        <v>5500</v>
      </c>
      <c r="E46" s="53" t="n">
        <v>35217.033297</v>
      </c>
      <c r="F46" s="53" t="n">
        <v>35217.033297</v>
      </c>
      <c r="G46" s="53" t="n">
        <f aca="false">(E46/C46)*100</f>
        <v>640.309696309091</v>
      </c>
      <c r="H46" s="53" t="n">
        <f aca="false">(F46/D46)*100</f>
        <v>640.309696309091</v>
      </c>
    </row>
    <row r="47" customFormat="false" ht="22.5" hidden="false" customHeight="true" outlineLevel="0" collapsed="false">
      <c r="A47" s="20" t="n">
        <v>18</v>
      </c>
      <c r="B47" s="21" t="s">
        <v>81</v>
      </c>
      <c r="C47" s="53"/>
      <c r="D47" s="53"/>
      <c r="E47" s="53" t="n">
        <v>5834.0224</v>
      </c>
      <c r="F47" s="53" t="n">
        <v>5834.0224</v>
      </c>
      <c r="G47" s="53"/>
      <c r="H47" s="53"/>
    </row>
    <row r="48" s="19" customFormat="true" ht="22.5" hidden="false" customHeight="true" outlineLevel="0" collapsed="false">
      <c r="A48" s="12" t="s">
        <v>38</v>
      </c>
      <c r="B48" s="16" t="s">
        <v>82</v>
      </c>
      <c r="C48" s="13"/>
      <c r="D48" s="13"/>
      <c r="E48" s="13"/>
      <c r="F48" s="13"/>
      <c r="G48" s="13"/>
      <c r="H48" s="13"/>
    </row>
    <row r="49" s="19" customFormat="true" ht="22.5" hidden="false" customHeight="true" outlineLevel="0" collapsed="false">
      <c r="A49" s="12" t="s">
        <v>11</v>
      </c>
      <c r="B49" s="16" t="s">
        <v>83</v>
      </c>
      <c r="C49" s="13"/>
      <c r="D49" s="13"/>
      <c r="E49" s="13" t="n">
        <v>254.319945</v>
      </c>
      <c r="F49" s="13" t="n">
        <v>254.319945</v>
      </c>
      <c r="G49" s="13"/>
      <c r="H49" s="13"/>
    </row>
    <row r="50" s="19" customFormat="true" ht="36" hidden="false" customHeight="true" outlineLevel="0" collapsed="false">
      <c r="A50" s="12" t="s">
        <v>84</v>
      </c>
      <c r="B50" s="16" t="s">
        <v>85</v>
      </c>
      <c r="C50" s="13" t="n">
        <v>2000</v>
      </c>
      <c r="D50" s="13" t="n">
        <v>2000</v>
      </c>
      <c r="E50" s="13" t="n">
        <v>319196.743606</v>
      </c>
      <c r="F50" s="13" t="n">
        <v>319196.743606</v>
      </c>
      <c r="G50" s="13" t="n">
        <f aca="false">(E50/C50)*100</f>
        <v>15959.8371803</v>
      </c>
      <c r="H50" s="13" t="n">
        <f aca="false">(F50/D50)*100</f>
        <v>15959.8371803</v>
      </c>
    </row>
    <row r="51" s="19" customFormat="true" ht="24.65" hidden="false" customHeight="true" outlineLevel="0" collapsed="false">
      <c r="A51" s="76" t="s">
        <v>86</v>
      </c>
      <c r="B51" s="16" t="s">
        <v>87</v>
      </c>
      <c r="C51" s="13"/>
      <c r="D51" s="77"/>
      <c r="E51" s="13"/>
      <c r="F51" s="77"/>
      <c r="G51" s="13"/>
      <c r="H51" s="13"/>
    </row>
    <row r="52" s="19" customFormat="true" ht="22.5" hidden="false" customHeight="true" outlineLevel="0" collapsed="false">
      <c r="A52" s="76" t="s">
        <v>88</v>
      </c>
      <c r="B52" s="78" t="s">
        <v>89</v>
      </c>
      <c r="C52" s="13" t="n">
        <v>444103</v>
      </c>
      <c r="D52" s="13" t="n">
        <v>444103</v>
      </c>
      <c r="E52" s="13" t="n">
        <v>518276.166062</v>
      </c>
      <c r="F52" s="13" t="n">
        <v>518276.166062</v>
      </c>
      <c r="G52" s="13" t="n">
        <f aca="false">(E52/C52)*100</f>
        <v>116.701793516819</v>
      </c>
      <c r="H52" s="13" t="n">
        <f aca="false">(F52/D52)*100</f>
        <v>116.701793516819</v>
      </c>
    </row>
    <row r="53" s="19" customFormat="true" ht="22.5" hidden="false" customHeight="true" outlineLevel="0" collapsed="false">
      <c r="A53" s="76" t="s">
        <v>90</v>
      </c>
      <c r="B53" s="78" t="s">
        <v>91</v>
      </c>
      <c r="C53" s="13"/>
      <c r="D53" s="77"/>
      <c r="E53" s="13" t="n">
        <v>188.462927</v>
      </c>
      <c r="F53" s="13" t="n">
        <v>188.462927</v>
      </c>
      <c r="G53" s="13"/>
      <c r="H53" s="13"/>
    </row>
  </sheetData>
  <mergeCells count="8">
    <mergeCell ref="F1:H1"/>
    <mergeCell ref="A4:H4"/>
    <mergeCell ref="F6:H6"/>
    <mergeCell ref="A7:A8"/>
    <mergeCell ref="B7:B8"/>
    <mergeCell ref="C7:D7"/>
    <mergeCell ref="E7:F7"/>
    <mergeCell ref="G7:H7"/>
  </mergeCells>
  <printOptions headings="false" gridLines="false" gridLinesSet="true" horizontalCentered="false" verticalCentered="false"/>
  <pageMargins left="0.827083333333333" right="0.236111111111111"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9" activeCellId="0" sqref="C19"/>
    </sheetView>
  </sheetViews>
  <sheetFormatPr defaultColWidth="8.9921875" defaultRowHeight="12.75" zeroHeight="false" outlineLevelRow="0" outlineLevelCol="0"/>
  <cols>
    <col collapsed="false" customWidth="true" hidden="false" outlineLevel="0" max="1" min="1" style="79" width="5.08"/>
    <col collapsed="false" customWidth="true" hidden="false" outlineLevel="0" max="2" min="2" style="79" width="36.67"/>
    <col collapsed="false" customWidth="true" hidden="false" outlineLevel="0" max="4" min="3" style="80" width="9.99"/>
    <col collapsed="false" customWidth="true" hidden="false" outlineLevel="0" max="5" min="5" style="80" width="10.53"/>
    <col collapsed="false" customWidth="true" hidden="false" outlineLevel="0" max="6" min="6" style="80" width="11.85"/>
    <col collapsed="false" customWidth="true" hidden="false" outlineLevel="0" max="7" min="7" style="80" width="10.76"/>
    <col collapsed="false" customWidth="true" hidden="false" outlineLevel="0" max="8" min="8" style="80" width="9.31"/>
    <col collapsed="false" customWidth="true" hidden="false" outlineLevel="0" max="9" min="9" style="80" width="8.86"/>
    <col collapsed="false" customWidth="true" hidden="false" outlineLevel="0" max="10" min="10" style="80" width="9.21"/>
    <col collapsed="false" customWidth="true" hidden="false" outlineLevel="0" max="11" min="11" style="80" width="8.53"/>
    <col collapsed="false" customWidth="true" hidden="false" outlineLevel="0" max="12" min="12" style="81" width="10.21"/>
    <col collapsed="false" customWidth="true" hidden="false" outlineLevel="0" max="13" min="13" style="81" width="12.67"/>
    <col collapsed="false" customWidth="false" hidden="false" outlineLevel="0" max="239" min="14" style="79" width="8.99"/>
    <col collapsed="false" customWidth="true" hidden="false" outlineLevel="0" max="240" min="240" style="79" width="5.08"/>
    <col collapsed="false" customWidth="true" hidden="false" outlineLevel="0" max="241" min="241" style="79" width="36.86"/>
    <col collapsed="false" customWidth="true" hidden="false" outlineLevel="0" max="242" min="242" style="79" width="14.44"/>
    <col collapsed="false" customWidth="true" hidden="false" outlineLevel="0" max="243" min="243" style="79" width="10.31"/>
    <col collapsed="false" customWidth="true" hidden="false" outlineLevel="0" max="244" min="244" style="79" width="9.67"/>
    <col collapsed="false" customWidth="true" hidden="false" outlineLevel="0" max="245" min="245" style="79" width="9.53"/>
    <col collapsed="false" customWidth="true" hidden="false" outlineLevel="0" max="246" min="246" style="79" width="10.31"/>
    <col collapsed="false" customWidth="true" hidden="false" outlineLevel="0" max="247" min="247" style="79" width="9.44"/>
    <col collapsed="false" customWidth="true" hidden="false" outlineLevel="0" max="249" min="248" style="79" width="10.08"/>
    <col collapsed="false" customWidth="true" hidden="false" outlineLevel="0" max="250" min="250" style="79" width="9.67"/>
    <col collapsed="false" customWidth="false" hidden="false" outlineLevel="0" max="257" min="251" style="79" width="8.99"/>
  </cols>
  <sheetData>
    <row r="1" customFormat="false" ht="12.75" hidden="false" customHeight="false" outlineLevel="0" collapsed="false">
      <c r="A1" s="82" t="s">
        <v>92</v>
      </c>
      <c r="B1" s="82"/>
      <c r="I1" s="83" t="s">
        <v>93</v>
      </c>
      <c r="J1" s="83"/>
      <c r="K1" s="83"/>
    </row>
    <row r="2" customFormat="false" ht="12.75" hidden="false" customHeight="false" outlineLevel="0" collapsed="false">
      <c r="A2" s="82" t="s">
        <v>94</v>
      </c>
      <c r="B2" s="82"/>
      <c r="J2" s="84"/>
    </row>
    <row r="3" customFormat="false" ht="11.25" hidden="false" customHeight="true" outlineLevel="0" collapsed="false"/>
    <row r="4" s="87" customFormat="true" ht="31.2" hidden="false" customHeight="true" outlineLevel="0" collapsed="false">
      <c r="A4" s="85" t="s">
        <v>95</v>
      </c>
      <c r="B4" s="85"/>
      <c r="C4" s="85"/>
      <c r="D4" s="85"/>
      <c r="E4" s="85"/>
      <c r="F4" s="85"/>
      <c r="G4" s="85"/>
      <c r="H4" s="85"/>
      <c r="I4" s="85"/>
      <c r="J4" s="85"/>
      <c r="K4" s="85"/>
      <c r="L4" s="86"/>
      <c r="M4" s="86"/>
    </row>
    <row r="5" customFormat="false" ht="19.5" hidden="false" customHeight="true" outlineLevel="0" collapsed="false">
      <c r="A5" s="88"/>
      <c r="B5" s="88"/>
      <c r="C5" s="88"/>
      <c r="D5" s="88"/>
      <c r="E5" s="88"/>
      <c r="F5" s="88"/>
      <c r="G5" s="88"/>
      <c r="H5" s="88"/>
      <c r="I5" s="88"/>
      <c r="J5" s="88"/>
      <c r="K5" s="88"/>
    </row>
    <row r="6" customFormat="false" ht="18" hidden="false" customHeight="true" outlineLevel="0" collapsed="false">
      <c r="I6" s="89" t="s">
        <v>4</v>
      </c>
      <c r="J6" s="89"/>
      <c r="K6" s="89"/>
    </row>
    <row r="7" customFormat="false" ht="21" hidden="false" customHeight="true" outlineLevel="0" collapsed="false">
      <c r="A7" s="90" t="s">
        <v>5</v>
      </c>
      <c r="B7" s="90" t="s">
        <v>6</v>
      </c>
      <c r="C7" s="91" t="s">
        <v>42</v>
      </c>
      <c r="D7" s="91" t="s">
        <v>96</v>
      </c>
      <c r="E7" s="91"/>
      <c r="F7" s="91" t="s">
        <v>8</v>
      </c>
      <c r="G7" s="91" t="s">
        <v>96</v>
      </c>
      <c r="H7" s="91"/>
      <c r="I7" s="91" t="s">
        <v>9</v>
      </c>
      <c r="J7" s="91"/>
      <c r="K7" s="91"/>
    </row>
    <row r="8" customFormat="false" ht="57" hidden="false" customHeight="true" outlineLevel="0" collapsed="false">
      <c r="A8" s="90"/>
      <c r="B8" s="90"/>
      <c r="C8" s="91"/>
      <c r="D8" s="91" t="s">
        <v>97</v>
      </c>
      <c r="E8" s="91" t="s">
        <v>98</v>
      </c>
      <c r="F8" s="91"/>
      <c r="G8" s="91" t="s">
        <v>97</v>
      </c>
      <c r="H8" s="91" t="s">
        <v>98</v>
      </c>
      <c r="I8" s="91" t="s">
        <v>99</v>
      </c>
      <c r="J8" s="91" t="s">
        <v>97</v>
      </c>
      <c r="K8" s="91" t="s">
        <v>100</v>
      </c>
    </row>
    <row r="9" s="15" customFormat="true" ht="18" hidden="false" customHeight="true" outlineLevel="0" collapsed="false">
      <c r="A9" s="14" t="s">
        <v>10</v>
      </c>
      <c r="B9" s="14" t="s">
        <v>11</v>
      </c>
      <c r="C9" s="14" t="s">
        <v>101</v>
      </c>
      <c r="D9" s="14" t="n">
        <v>2</v>
      </c>
      <c r="E9" s="14" t="n">
        <v>3</v>
      </c>
      <c r="F9" s="14" t="s">
        <v>102</v>
      </c>
      <c r="G9" s="14" t="n">
        <v>5</v>
      </c>
      <c r="H9" s="14" t="n">
        <v>6</v>
      </c>
      <c r="I9" s="14" t="s">
        <v>103</v>
      </c>
      <c r="J9" s="14" t="s">
        <v>104</v>
      </c>
      <c r="K9" s="14" t="s">
        <v>105</v>
      </c>
      <c r="L9" s="92"/>
      <c r="M9" s="92"/>
    </row>
    <row r="10" s="95" customFormat="true" ht="22.5" hidden="false" customHeight="true" outlineLevel="0" collapsed="false">
      <c r="A10" s="90"/>
      <c r="B10" s="90" t="s">
        <v>25</v>
      </c>
      <c r="C10" s="93" t="n">
        <f aca="false">SUM(D10:E10)</f>
        <v>1157360</v>
      </c>
      <c r="D10" s="93" t="n">
        <f aca="false">D11+D28+D56</f>
        <v>1007192</v>
      </c>
      <c r="E10" s="93" t="n">
        <f aca="false">E11+E28+E56</f>
        <v>150168</v>
      </c>
      <c r="F10" s="93" t="n">
        <f aca="false">SUM(G10:H10)</f>
        <v>1602222.883841</v>
      </c>
      <c r="G10" s="93" t="n">
        <f aca="false">G11+G28+G56</f>
        <v>1175837.937478</v>
      </c>
      <c r="H10" s="93" t="n">
        <f aca="false">H11+H28+H56</f>
        <v>426384.946363</v>
      </c>
      <c r="I10" s="93" t="n">
        <f aca="false">(F10/C10)*100</f>
        <v>138.437727573184</v>
      </c>
      <c r="J10" s="93" t="n">
        <f aca="false">(G10/D10)*100</f>
        <v>116.744169679465</v>
      </c>
      <c r="K10" s="93" t="n">
        <f aca="false">(H10/E10)*100</f>
        <v>283.938619654654</v>
      </c>
      <c r="L10" s="94"/>
      <c r="M10" s="94"/>
    </row>
    <row r="11" s="95" customFormat="true" ht="22.5" hidden="false" customHeight="true" outlineLevel="0" collapsed="false">
      <c r="A11" s="90" t="s">
        <v>10</v>
      </c>
      <c r="B11" s="96" t="s">
        <v>106</v>
      </c>
      <c r="C11" s="93" t="n">
        <f aca="false">SUM(D11:E11)</f>
        <v>1061676</v>
      </c>
      <c r="D11" s="93" t="n">
        <f aca="false">D12+D21+D25+D26+D27</f>
        <v>913246</v>
      </c>
      <c r="E11" s="93" t="n">
        <f aca="false">E12+E21+E25+E26+E27</f>
        <v>148430</v>
      </c>
      <c r="F11" s="93" t="n">
        <f aca="false">SUM(G11:H11)</f>
        <v>1247458.442236</v>
      </c>
      <c r="G11" s="93" t="n">
        <f aca="false">G12+G21+G25+G26+G27</f>
        <v>922671.726716</v>
      </c>
      <c r="H11" s="93" t="n">
        <f aca="false">H12+H21+H25+H26+H27</f>
        <v>324786.71552</v>
      </c>
      <c r="I11" s="93" t="n">
        <f aca="false">(F11/C11)*100</f>
        <v>117.498977299666</v>
      </c>
      <c r="J11" s="93" t="n">
        <f aca="false">(G11/D11)*100</f>
        <v>101.03211256507</v>
      </c>
      <c r="K11" s="93" t="n">
        <f aca="false">(H11/E11)*100</f>
        <v>218.814737937075</v>
      </c>
      <c r="L11" s="94"/>
      <c r="M11" s="94"/>
    </row>
    <row r="12" s="95" customFormat="true" ht="22.5" hidden="false" customHeight="true" outlineLevel="0" collapsed="false">
      <c r="A12" s="90" t="s">
        <v>49</v>
      </c>
      <c r="B12" s="96" t="s">
        <v>29</v>
      </c>
      <c r="C12" s="93" t="n">
        <f aca="false">D12+E12</f>
        <v>471125</v>
      </c>
      <c r="D12" s="93" t="n">
        <f aca="false">D13+D20</f>
        <v>421125</v>
      </c>
      <c r="E12" s="93" t="n">
        <f aca="false">E13+E20</f>
        <v>50000</v>
      </c>
      <c r="F12" s="93" t="n">
        <f aca="false">F13+F20</f>
        <v>598106.58734</v>
      </c>
      <c r="G12" s="93" t="n">
        <f aca="false">G13+G20</f>
        <v>392191.57234</v>
      </c>
      <c r="H12" s="93" t="n">
        <f aca="false">H13+H20</f>
        <v>205915.015</v>
      </c>
      <c r="I12" s="93" t="n">
        <f aca="false">(F12/C12)*100</f>
        <v>126.95284422181</v>
      </c>
      <c r="J12" s="93" t="n">
        <f aca="false">(G12/D12)*100</f>
        <v>93.129491799347</v>
      </c>
      <c r="K12" s="93" t="n">
        <f aca="false">(H12/E12)*100</f>
        <v>411.83003</v>
      </c>
      <c r="L12" s="94"/>
      <c r="M12" s="94"/>
    </row>
    <row r="13" customFormat="false" ht="24.65" hidden="false" customHeight="true" outlineLevel="0" collapsed="false">
      <c r="A13" s="97" t="n">
        <v>1</v>
      </c>
      <c r="B13" s="98" t="s">
        <v>107</v>
      </c>
      <c r="C13" s="99" t="n">
        <f aca="false">D13+E13</f>
        <v>471125</v>
      </c>
      <c r="D13" s="99" t="n">
        <v>421125</v>
      </c>
      <c r="E13" s="99" t="n">
        <v>50000</v>
      </c>
      <c r="F13" s="99" t="n">
        <f aca="false">SUM(G13:H13)</f>
        <v>598106.58734</v>
      </c>
      <c r="G13" s="99" t="n">
        <f aca="false">409316.54634-L13</f>
        <v>392191.57234</v>
      </c>
      <c r="H13" s="99" t="n">
        <f aca="false">217118.558-M13</f>
        <v>205915.015</v>
      </c>
      <c r="I13" s="99" t="n">
        <f aca="false">(F13/C13)*100</f>
        <v>126.95284422181</v>
      </c>
      <c r="J13" s="99" t="n">
        <f aca="false">(G13/D13)*100</f>
        <v>93.129491799347</v>
      </c>
      <c r="K13" s="99" t="n">
        <f aca="false">(H13/E13)*100</f>
        <v>411.83003</v>
      </c>
      <c r="L13" s="100" t="n">
        <v>17124.974</v>
      </c>
      <c r="M13" s="101" t="n">
        <v>11203.543</v>
      </c>
      <c r="N13" s="102"/>
    </row>
    <row r="14" customFormat="false" ht="24.65" hidden="false" customHeight="true" outlineLevel="0" collapsed="false">
      <c r="A14" s="103"/>
      <c r="B14" s="104" t="s">
        <v>108</v>
      </c>
      <c r="C14" s="105" t="n">
        <f aca="false">D14+E14</f>
        <v>0</v>
      </c>
      <c r="D14" s="106"/>
      <c r="E14" s="106"/>
      <c r="F14" s="106" t="n">
        <f aca="false">G14+H14</f>
        <v>0</v>
      </c>
      <c r="G14" s="106"/>
      <c r="H14" s="106"/>
      <c r="I14" s="106"/>
      <c r="J14" s="106"/>
      <c r="K14" s="106"/>
    </row>
    <row r="15" s="111" customFormat="true" ht="24.65" hidden="false" customHeight="true" outlineLevel="0" collapsed="false">
      <c r="A15" s="107" t="s">
        <v>15</v>
      </c>
      <c r="B15" s="108" t="s">
        <v>109</v>
      </c>
      <c r="C15" s="105" t="n">
        <f aca="false">SUM(D15:E15)</f>
        <v>22564</v>
      </c>
      <c r="D15" s="105" t="n">
        <v>22564</v>
      </c>
      <c r="E15" s="109"/>
      <c r="F15" s="105" t="n">
        <f aca="false">G15+H15</f>
        <v>47333.291</v>
      </c>
      <c r="G15" s="105" t="n">
        <v>44664.831</v>
      </c>
      <c r="H15" s="105" t="n">
        <v>2668.46</v>
      </c>
      <c r="I15" s="109" t="n">
        <f aca="false">(F15/C15)*100</f>
        <v>209.773493174969</v>
      </c>
      <c r="J15" s="109" t="n">
        <f aca="false">(G15/D15)*100</f>
        <v>197.947309874136</v>
      </c>
      <c r="K15" s="109"/>
      <c r="L15" s="110"/>
      <c r="M15" s="110"/>
    </row>
    <row r="16" s="111" customFormat="true" ht="24.65" hidden="false" customHeight="true" outlineLevel="0" collapsed="false">
      <c r="A16" s="112" t="s">
        <v>15</v>
      </c>
      <c r="B16" s="113" t="s">
        <v>110</v>
      </c>
      <c r="C16" s="105" t="n">
        <f aca="false">SUM(D16:E16)</f>
        <v>0</v>
      </c>
      <c r="D16" s="105"/>
      <c r="E16" s="114"/>
      <c r="F16" s="105" t="n">
        <f aca="false">G16+H16</f>
        <v>27</v>
      </c>
      <c r="G16" s="115"/>
      <c r="H16" s="115" t="n">
        <v>27</v>
      </c>
      <c r="I16" s="114"/>
      <c r="J16" s="114"/>
      <c r="K16" s="114"/>
      <c r="L16" s="110"/>
      <c r="M16" s="110"/>
    </row>
    <row r="17" s="111" customFormat="true" ht="24" hidden="false" customHeight="true" outlineLevel="0" collapsed="false">
      <c r="A17" s="107"/>
      <c r="B17" s="116" t="s">
        <v>111</v>
      </c>
      <c r="C17" s="105"/>
      <c r="D17" s="114"/>
      <c r="E17" s="114"/>
      <c r="F17" s="109"/>
      <c r="G17" s="109"/>
      <c r="H17" s="109"/>
      <c r="I17" s="109"/>
      <c r="J17" s="109"/>
      <c r="K17" s="109"/>
      <c r="L17" s="110"/>
      <c r="M17" s="110"/>
    </row>
    <row r="18" s="111" customFormat="true" ht="24" hidden="false" customHeight="true" outlineLevel="0" collapsed="false">
      <c r="A18" s="107" t="s">
        <v>15</v>
      </c>
      <c r="B18" s="108" t="s">
        <v>112</v>
      </c>
      <c r="C18" s="105" t="n">
        <f aca="false">SUM(D18:E18)</f>
        <v>450000</v>
      </c>
      <c r="D18" s="117" t="n">
        <v>400000</v>
      </c>
      <c r="E18" s="117" t="n">
        <v>50000</v>
      </c>
      <c r="F18" s="109" t="n">
        <f aca="false">SUM(G18:H18)</f>
        <v>495218.008</v>
      </c>
      <c r="G18" s="109" t="n">
        <v>312940.387</v>
      </c>
      <c r="H18" s="109" t="n">
        <v>182277.621</v>
      </c>
      <c r="I18" s="114" t="n">
        <f aca="false">(F18/C18)*100</f>
        <v>110.048446222222</v>
      </c>
      <c r="J18" s="114" t="n">
        <f aca="false">(G18/D18)*100</f>
        <v>78.23509675</v>
      </c>
      <c r="K18" s="114" t="n">
        <f aca="false">H18/E18*100</f>
        <v>364.555242</v>
      </c>
      <c r="L18" s="110"/>
      <c r="M18" s="110"/>
    </row>
    <row r="19" s="111" customFormat="true" ht="24" hidden="false" customHeight="true" outlineLevel="0" collapsed="false">
      <c r="A19" s="107" t="s">
        <v>15</v>
      </c>
      <c r="B19" s="108" t="s">
        <v>113</v>
      </c>
      <c r="C19" s="105" t="n">
        <f aca="false">SUM(D19:E19)</f>
        <v>14125</v>
      </c>
      <c r="D19" s="117" t="n">
        <v>14125</v>
      </c>
      <c r="E19" s="117"/>
      <c r="F19" s="109" t="n">
        <f aca="false">SUM(G19:H19)</f>
        <v>14390.507</v>
      </c>
      <c r="G19" s="109" t="n">
        <v>14390.507</v>
      </c>
      <c r="H19" s="109"/>
      <c r="I19" s="109" t="n">
        <f aca="false">(F19/C19)*100</f>
        <v>101.879695575221</v>
      </c>
      <c r="J19" s="109" t="n">
        <f aca="false">(G19/D19)*100</f>
        <v>101.879695575221</v>
      </c>
      <c r="K19" s="109"/>
      <c r="L19" s="110"/>
      <c r="M19" s="110"/>
    </row>
    <row r="20" customFormat="false" ht="24" hidden="false" customHeight="true" outlineLevel="0" collapsed="false">
      <c r="A20" s="118" t="n">
        <v>2</v>
      </c>
      <c r="B20" s="119" t="s">
        <v>114</v>
      </c>
      <c r="C20" s="120" t="n">
        <f aca="false">D20+E20</f>
        <v>0</v>
      </c>
      <c r="D20" s="121"/>
      <c r="E20" s="121"/>
      <c r="F20" s="120" t="n">
        <f aca="false">G20+H20</f>
        <v>0</v>
      </c>
      <c r="G20" s="120"/>
      <c r="H20" s="120"/>
      <c r="I20" s="122"/>
      <c r="J20" s="122"/>
      <c r="K20" s="122"/>
    </row>
    <row r="21" s="95" customFormat="true" ht="25.2" hidden="false" customHeight="true" outlineLevel="0" collapsed="false">
      <c r="A21" s="90" t="s">
        <v>34</v>
      </c>
      <c r="B21" s="96" t="s">
        <v>30</v>
      </c>
      <c r="C21" s="93" t="n">
        <f aca="false">SUM(D21:E21)</f>
        <v>568534</v>
      </c>
      <c r="D21" s="93" t="n">
        <f aca="false">567054-D28</f>
        <v>473108</v>
      </c>
      <c r="E21" s="93" t="n">
        <f aca="false">97164-E28</f>
        <v>95426</v>
      </c>
      <c r="F21" s="93" t="n">
        <f aca="false">G21+H21</f>
        <v>620708.912162</v>
      </c>
      <c r="G21" s="93" t="n">
        <f aca="false">617756.833727-L21</f>
        <v>503443.478709</v>
      </c>
      <c r="H21" s="93" t="n">
        <f aca="false">155687.257112-M21</f>
        <v>117265.433453</v>
      </c>
      <c r="I21" s="93" t="n">
        <f aca="false">(F21/C21)*100</f>
        <v>109.177096209198</v>
      </c>
      <c r="J21" s="93" t="n">
        <f aca="false">(G21/D21)*100</f>
        <v>106.411956405091</v>
      </c>
      <c r="K21" s="93" t="n">
        <f aca="false">(H21/E21)*100</f>
        <v>122.886250553308</v>
      </c>
      <c r="L21" s="100" t="n">
        <v>114313.355018</v>
      </c>
      <c r="M21" s="101" t="n">
        <v>38421.823659</v>
      </c>
    </row>
    <row r="22" s="111" customFormat="true" ht="22.5" hidden="false" customHeight="true" outlineLevel="0" collapsed="false">
      <c r="A22" s="123"/>
      <c r="B22" s="124" t="s">
        <v>67</v>
      </c>
      <c r="C22" s="125" t="n">
        <f aca="false">D22+E22</f>
        <v>0</v>
      </c>
      <c r="D22" s="125"/>
      <c r="E22" s="125"/>
      <c r="F22" s="125" t="n">
        <f aca="false">G22+H22</f>
        <v>0</v>
      </c>
      <c r="G22" s="125"/>
      <c r="H22" s="125"/>
      <c r="I22" s="125"/>
      <c r="J22" s="125"/>
      <c r="K22" s="125"/>
      <c r="L22" s="110"/>
      <c r="M22" s="110"/>
    </row>
    <row r="23" s="111" customFormat="true" ht="22.5" hidden="false" customHeight="true" outlineLevel="0" collapsed="false">
      <c r="A23" s="126" t="n">
        <v>1</v>
      </c>
      <c r="B23" s="127" t="s">
        <v>109</v>
      </c>
      <c r="C23" s="128" t="n">
        <f aca="false">SUM(D23:E23)</f>
        <v>339080</v>
      </c>
      <c r="D23" s="128" t="n">
        <v>337727</v>
      </c>
      <c r="E23" s="128" t="n">
        <v>1353</v>
      </c>
      <c r="F23" s="129" t="n">
        <f aca="false">G23+H23</f>
        <v>361011.551804</v>
      </c>
      <c r="G23" s="128" t="n">
        <f aca="false">361940.722874-G36-G42-G49-G50+3000</f>
        <v>360259.550874</v>
      </c>
      <c r="H23" s="128" t="n">
        <v>752.00093</v>
      </c>
      <c r="I23" s="129" t="n">
        <f aca="false">(F23/C23)*100</f>
        <v>106.467957946207</v>
      </c>
      <c r="J23" s="129" t="n">
        <f aca="false">(G23/D23)*100</f>
        <v>106.671823950706</v>
      </c>
      <c r="K23" s="129" t="n">
        <f aca="false">(H23/E23)*100</f>
        <v>55.5802609016999</v>
      </c>
      <c r="L23" s="110"/>
      <c r="M23" s="110"/>
    </row>
    <row r="24" s="111" customFormat="true" ht="22.5" hidden="false" customHeight="true" outlineLevel="0" collapsed="false">
      <c r="A24" s="130" t="n">
        <v>2</v>
      </c>
      <c r="B24" s="131" t="s">
        <v>110</v>
      </c>
      <c r="C24" s="132" t="n">
        <f aca="false">SUM(D24:E24)</f>
        <v>280</v>
      </c>
      <c r="D24" s="133" t="n">
        <v>280</v>
      </c>
      <c r="E24" s="133"/>
      <c r="F24" s="132" t="n">
        <f aca="false">G24+H24</f>
        <v>273.605127</v>
      </c>
      <c r="G24" s="134" t="n">
        <v>273.605127</v>
      </c>
      <c r="H24" s="132"/>
      <c r="I24" s="134" t="n">
        <f aca="false">(F24/C24)*100</f>
        <v>97.7161167857143</v>
      </c>
      <c r="J24" s="134" t="n">
        <f aca="false">(G24/D24)*100</f>
        <v>97.7161167857143</v>
      </c>
      <c r="K24" s="134"/>
      <c r="L24" s="110"/>
      <c r="M24" s="110"/>
    </row>
    <row r="25" s="95" customFormat="true" ht="22.5" hidden="false" customHeight="true" outlineLevel="0" collapsed="false">
      <c r="A25" s="90" t="s">
        <v>38</v>
      </c>
      <c r="B25" s="96" t="s">
        <v>31</v>
      </c>
      <c r="C25" s="93" t="n">
        <f aca="false">D25+E25</f>
        <v>22017</v>
      </c>
      <c r="D25" s="135" t="n">
        <v>19013</v>
      </c>
      <c r="E25" s="135" t="n">
        <v>3004</v>
      </c>
      <c r="F25" s="93" t="n">
        <f aca="false">G25+H25</f>
        <v>1918.16534</v>
      </c>
      <c r="G25" s="93" t="n">
        <v>500.3612</v>
      </c>
      <c r="H25" s="93" t="n">
        <v>1417.80414</v>
      </c>
      <c r="I25" s="93" t="n">
        <f aca="false">(F25/C25)*100</f>
        <v>8.71220120815733</v>
      </c>
      <c r="J25" s="93" t="n">
        <f aca="false">(G25/D25)*100</f>
        <v>2.63167937726819</v>
      </c>
      <c r="K25" s="93" t="n">
        <f aca="false">(H25/E25)*100</f>
        <v>47.1972083888149</v>
      </c>
      <c r="L25" s="94"/>
      <c r="M25" s="94"/>
    </row>
    <row r="26" s="95" customFormat="true" ht="22.5" hidden="false" customHeight="true" outlineLevel="0" collapsed="false">
      <c r="A26" s="90" t="s">
        <v>115</v>
      </c>
      <c r="B26" s="96" t="s">
        <v>32</v>
      </c>
      <c r="C26" s="93"/>
      <c r="D26" s="93"/>
      <c r="E26" s="93"/>
      <c r="F26" s="93" t="n">
        <f aca="false">G26+H26</f>
        <v>0</v>
      </c>
      <c r="G26" s="93"/>
      <c r="H26" s="93"/>
      <c r="I26" s="93"/>
      <c r="J26" s="93"/>
      <c r="K26" s="93"/>
      <c r="L26" s="94"/>
      <c r="M26" s="94"/>
    </row>
    <row r="27" s="95" customFormat="true" ht="22.5" hidden="false" customHeight="true" outlineLevel="0" collapsed="false">
      <c r="A27" s="90" t="s">
        <v>116</v>
      </c>
      <c r="B27" s="96" t="s">
        <v>33</v>
      </c>
      <c r="C27" s="93"/>
      <c r="D27" s="93"/>
      <c r="E27" s="93"/>
      <c r="F27" s="93" t="n">
        <f aca="false">G27+H27</f>
        <v>26724.777394</v>
      </c>
      <c r="G27" s="93" t="n">
        <v>26536.314467</v>
      </c>
      <c r="H27" s="93" t="n">
        <v>188.462927</v>
      </c>
      <c r="I27" s="93"/>
      <c r="J27" s="93"/>
      <c r="K27" s="93"/>
      <c r="L27" s="94"/>
      <c r="M27" s="94"/>
    </row>
    <row r="28" s="95" customFormat="true" ht="24.65" hidden="false" customHeight="true" outlineLevel="0" collapsed="false">
      <c r="A28" s="90" t="s">
        <v>11</v>
      </c>
      <c r="B28" s="96" t="s">
        <v>117</v>
      </c>
      <c r="C28" s="93" t="n">
        <f aca="false">D28+E28</f>
        <v>95684</v>
      </c>
      <c r="D28" s="93" t="n">
        <f aca="false">D29+D33</f>
        <v>93946</v>
      </c>
      <c r="E28" s="93" t="n">
        <f aca="false">E29+E33</f>
        <v>1738</v>
      </c>
      <c r="F28" s="93" t="n">
        <f aca="false">G28+H28</f>
        <v>181063.695677</v>
      </c>
      <c r="G28" s="93" t="n">
        <f aca="false">G29+G33</f>
        <v>131438.329018</v>
      </c>
      <c r="H28" s="93" t="n">
        <f aca="false">H29+H33</f>
        <v>49625.366659</v>
      </c>
      <c r="I28" s="93" t="n">
        <f aca="false">(F28/C28)*100</f>
        <v>189.230901380586</v>
      </c>
      <c r="J28" s="93" t="n">
        <f aca="false">(G28/D28)*100</f>
        <v>139.908382494199</v>
      </c>
      <c r="K28" s="93" t="n">
        <f aca="false">(H28/E28)*100</f>
        <v>2855.31453734177</v>
      </c>
      <c r="L28" s="94"/>
      <c r="M28" s="94"/>
    </row>
    <row r="29" s="95" customFormat="true" ht="22.2" hidden="false" customHeight="true" outlineLevel="0" collapsed="false">
      <c r="A29" s="90" t="s">
        <v>49</v>
      </c>
      <c r="B29" s="96" t="s">
        <v>36</v>
      </c>
      <c r="C29" s="93" t="n">
        <f aca="false">SUM(D29:E29)</f>
        <v>0</v>
      </c>
      <c r="D29" s="93" t="n">
        <f aca="false">SUM(D30:D32)</f>
        <v>0</v>
      </c>
      <c r="E29" s="93" t="n">
        <f aca="false">SUM(E30:E32)</f>
        <v>0</v>
      </c>
      <c r="F29" s="93" t="n">
        <f aca="false">SUM(G29:H29)</f>
        <v>18909.278237</v>
      </c>
      <c r="G29" s="93" t="n">
        <f aca="false">SUM(G30:G32)</f>
        <v>5695.976237</v>
      </c>
      <c r="H29" s="93" t="n">
        <f aca="false">SUM(H30:H32)</f>
        <v>13213.302</v>
      </c>
      <c r="I29" s="93"/>
      <c r="J29" s="93"/>
      <c r="K29" s="93"/>
      <c r="L29" s="94"/>
      <c r="M29" s="94"/>
    </row>
    <row r="30" customFormat="false" ht="27" hidden="false" customHeight="true" outlineLevel="0" collapsed="false">
      <c r="A30" s="97" t="n">
        <v>1</v>
      </c>
      <c r="B30" s="136" t="s">
        <v>118</v>
      </c>
      <c r="C30" s="99" t="n">
        <f aca="false">SUM(D30:E30)</f>
        <v>0</v>
      </c>
      <c r="D30" s="99"/>
      <c r="E30" s="99"/>
      <c r="F30" s="99" t="n">
        <f aca="false">SUM(G30:H30)</f>
        <v>6832.730237</v>
      </c>
      <c r="G30" s="99" t="n">
        <v>2787.028237</v>
      </c>
      <c r="H30" s="99" t="n">
        <v>4045.702</v>
      </c>
      <c r="I30" s="99"/>
      <c r="J30" s="99"/>
      <c r="K30" s="99"/>
    </row>
    <row r="31" customFormat="false" ht="27" hidden="false" customHeight="true" outlineLevel="0" collapsed="false">
      <c r="A31" s="97" t="n">
        <v>2</v>
      </c>
      <c r="B31" s="136" t="s">
        <v>119</v>
      </c>
      <c r="C31" s="99" t="n">
        <f aca="false">SUM(D31:E31)</f>
        <v>0</v>
      </c>
      <c r="D31" s="99"/>
      <c r="E31" s="99"/>
      <c r="F31" s="99" t="n">
        <f aca="false">SUM(G31:H31)</f>
        <v>11386.6</v>
      </c>
      <c r="G31" s="99" t="n">
        <v>2219</v>
      </c>
      <c r="H31" s="99" t="n">
        <v>9167.6</v>
      </c>
      <c r="I31" s="99"/>
      <c r="J31" s="99"/>
      <c r="K31" s="99"/>
    </row>
    <row r="32" customFormat="false" ht="52.5" hidden="false" customHeight="true" outlineLevel="0" collapsed="false">
      <c r="A32" s="97" t="n">
        <v>3</v>
      </c>
      <c r="B32" s="136" t="s">
        <v>120</v>
      </c>
      <c r="C32" s="99" t="n">
        <f aca="false">SUM(D32:E32)</f>
        <v>0</v>
      </c>
      <c r="D32" s="99"/>
      <c r="E32" s="99"/>
      <c r="F32" s="99" t="n">
        <f aca="false">SUM(G32:H32)</f>
        <v>689.948</v>
      </c>
      <c r="G32" s="99" t="n">
        <v>689.948</v>
      </c>
      <c r="H32" s="99"/>
      <c r="I32" s="99"/>
      <c r="J32" s="99"/>
      <c r="K32" s="99"/>
    </row>
    <row r="33" s="95" customFormat="true" ht="28.5" hidden="false" customHeight="true" outlineLevel="0" collapsed="false">
      <c r="A33" s="90" t="s">
        <v>34</v>
      </c>
      <c r="B33" s="96" t="s">
        <v>37</v>
      </c>
      <c r="C33" s="93" t="n">
        <f aca="false">SUM(D33:E33)</f>
        <v>95684</v>
      </c>
      <c r="D33" s="93" t="n">
        <f aca="false">SUM(D34:D55)</f>
        <v>93946</v>
      </c>
      <c r="E33" s="93" t="n">
        <f aca="false">SUM(E34:E55)</f>
        <v>1738</v>
      </c>
      <c r="F33" s="93" t="n">
        <f aca="false">SUM(F34:F55)</f>
        <v>162154.41744</v>
      </c>
      <c r="G33" s="93" t="n">
        <f aca="false">SUM(G34:G55)</f>
        <v>125742.352781</v>
      </c>
      <c r="H33" s="93" t="n">
        <f aca="false">SUM(H34:H55)</f>
        <v>36412.064659</v>
      </c>
      <c r="I33" s="93" t="n">
        <f aca="false">(F33/C33)*100</f>
        <v>169.468685924501</v>
      </c>
      <c r="J33" s="93" t="n">
        <f aca="false">(G33/D33)*100</f>
        <v>133.845350287399</v>
      </c>
      <c r="K33" s="93" t="n">
        <f aca="false">(H33/E33)*100</f>
        <v>2095.05550397008</v>
      </c>
      <c r="L33" s="94"/>
      <c r="M33" s="94"/>
    </row>
    <row r="34" customFormat="false" ht="36.65" hidden="false" customHeight="true" outlineLevel="0" collapsed="false">
      <c r="A34" s="97" t="n">
        <v>5</v>
      </c>
      <c r="B34" s="137" t="s">
        <v>121</v>
      </c>
      <c r="C34" s="138" t="n">
        <f aca="false">SUM(D34:E34)</f>
        <v>38</v>
      </c>
      <c r="D34" s="138"/>
      <c r="E34" s="138" t="n">
        <v>38</v>
      </c>
      <c r="F34" s="138" t="n">
        <f aca="false">SUM(G34:H34)</f>
        <v>59.438</v>
      </c>
      <c r="G34" s="138"/>
      <c r="H34" s="138" t="n">
        <v>59.438</v>
      </c>
      <c r="I34" s="122" t="n">
        <f aca="false">(F34/C34)*100</f>
        <v>156.415789473684</v>
      </c>
      <c r="J34" s="122"/>
      <c r="K34" s="122" t="n">
        <f aca="false">(H34/E34)*100</f>
        <v>156.415789473684</v>
      </c>
    </row>
    <row r="35" customFormat="false" ht="24" hidden="false" customHeight="true" outlineLevel="0" collapsed="false">
      <c r="A35" s="97" t="n">
        <v>10</v>
      </c>
      <c r="B35" s="137" t="s">
        <v>122</v>
      </c>
      <c r="C35" s="138" t="n">
        <f aca="false">SUM(D35:E35)</f>
        <v>10000</v>
      </c>
      <c r="D35" s="138" t="n">
        <f aca="false">10000-E35</f>
        <v>8300</v>
      </c>
      <c r="E35" s="138" t="n">
        <v>1700</v>
      </c>
      <c r="F35" s="138" t="n">
        <f aca="false">SUM(G35:H35)</f>
        <v>9998.3</v>
      </c>
      <c r="G35" s="138" t="n">
        <v>6984.66</v>
      </c>
      <c r="H35" s="138" t="n">
        <v>3013.64</v>
      </c>
      <c r="I35" s="122" t="n">
        <f aca="false">(F35/C35)*100</f>
        <v>99.983</v>
      </c>
      <c r="J35" s="122" t="n">
        <f aca="false">(G35/D35)*100</f>
        <v>84.1525301204819</v>
      </c>
      <c r="K35" s="122" t="n">
        <f aca="false">(H35/E35)*100</f>
        <v>177.272941176471</v>
      </c>
    </row>
    <row r="36" customFormat="false" ht="43.2" hidden="false" customHeight="true" outlineLevel="0" collapsed="false">
      <c r="A36" s="97" t="n">
        <v>14</v>
      </c>
      <c r="B36" s="136" t="s">
        <v>123</v>
      </c>
      <c r="C36" s="138" t="n">
        <f aca="false">SUM(D36:E36)</f>
        <v>0</v>
      </c>
      <c r="D36" s="138"/>
      <c r="E36" s="138"/>
      <c r="F36" s="138" t="n">
        <f aca="false">SUM(G36:H36)</f>
        <v>190</v>
      </c>
      <c r="G36" s="138" t="n">
        <v>190</v>
      </c>
      <c r="H36" s="138"/>
      <c r="I36" s="122"/>
      <c r="J36" s="122"/>
      <c r="K36" s="122"/>
    </row>
    <row r="37" customFormat="false" ht="70.2" hidden="false" customHeight="true" outlineLevel="0" collapsed="false">
      <c r="A37" s="97" t="n">
        <v>15</v>
      </c>
      <c r="B37" s="139" t="s">
        <v>124</v>
      </c>
      <c r="C37" s="138" t="n">
        <f aca="false">SUM(D37:E37)</f>
        <v>0</v>
      </c>
      <c r="D37" s="138"/>
      <c r="E37" s="138"/>
      <c r="F37" s="138" t="n">
        <f aca="false">SUM(G37:H37)</f>
        <v>1.815</v>
      </c>
      <c r="G37" s="138" t="n">
        <v>1.815</v>
      </c>
      <c r="H37" s="138"/>
      <c r="I37" s="122"/>
      <c r="J37" s="122"/>
      <c r="K37" s="122"/>
    </row>
    <row r="38" customFormat="false" ht="79.85" hidden="false" customHeight="true" outlineLevel="0" collapsed="false">
      <c r="A38" s="97" t="n">
        <v>16</v>
      </c>
      <c r="B38" s="139" t="s">
        <v>125</v>
      </c>
      <c r="C38" s="138" t="n">
        <f aca="false">SUM(D38:E38)</f>
        <v>0</v>
      </c>
      <c r="D38" s="138"/>
      <c r="E38" s="138"/>
      <c r="F38" s="138" t="n">
        <f aca="false">SUM(G38:H38)</f>
        <v>11459.057</v>
      </c>
      <c r="G38" s="138" t="n">
        <v>11459.057</v>
      </c>
      <c r="H38" s="138"/>
      <c r="I38" s="122"/>
      <c r="J38" s="122"/>
      <c r="K38" s="122"/>
    </row>
    <row r="39" customFormat="false" ht="27.65" hidden="false" customHeight="true" outlineLevel="0" collapsed="false">
      <c r="A39" s="97" t="n">
        <v>17</v>
      </c>
      <c r="B39" s="139" t="s">
        <v>126</v>
      </c>
      <c r="C39" s="138" t="n">
        <f aca="false">SUM(D39:E39)</f>
        <v>180</v>
      </c>
      <c r="D39" s="138" t="n">
        <v>180</v>
      </c>
      <c r="E39" s="138"/>
      <c r="F39" s="138" t="n">
        <f aca="false">SUM(G39:H39)</f>
        <v>180</v>
      </c>
      <c r="G39" s="138" t="n">
        <v>180</v>
      </c>
      <c r="H39" s="138"/>
      <c r="I39" s="122" t="n">
        <f aca="false">(F39/C39)*100</f>
        <v>100</v>
      </c>
      <c r="J39" s="122" t="n">
        <f aca="false">(G39/D39)*100</f>
        <v>100</v>
      </c>
      <c r="K39" s="122"/>
    </row>
    <row r="40" customFormat="false" ht="73.2" hidden="false" customHeight="true" outlineLevel="0" collapsed="false">
      <c r="A40" s="97" t="n">
        <v>18</v>
      </c>
      <c r="B40" s="139" t="s">
        <v>127</v>
      </c>
      <c r="C40" s="138" t="n">
        <f aca="false">SUM(D40:E40)</f>
        <v>62</v>
      </c>
      <c r="D40" s="138" t="n">
        <v>62</v>
      </c>
      <c r="E40" s="138"/>
      <c r="F40" s="138" t="n">
        <f aca="false">SUM(G40:H40)</f>
        <v>61.2</v>
      </c>
      <c r="G40" s="138" t="n">
        <v>61.2</v>
      </c>
      <c r="H40" s="138"/>
      <c r="I40" s="122" t="n">
        <f aca="false">(F40/C40)*100</f>
        <v>98.7096774193549</v>
      </c>
      <c r="J40" s="122" t="n">
        <f aca="false">(G40/D40)*100</f>
        <v>98.7096774193549</v>
      </c>
      <c r="K40" s="122"/>
    </row>
    <row r="41" customFormat="false" ht="52.85" hidden="false" customHeight="true" outlineLevel="0" collapsed="false">
      <c r="A41" s="97" t="n">
        <v>19</v>
      </c>
      <c r="B41" s="139" t="s">
        <v>128</v>
      </c>
      <c r="C41" s="138" t="n">
        <f aca="false">SUM(D41:E41)</f>
        <v>51084</v>
      </c>
      <c r="D41" s="138" t="n">
        <v>51084</v>
      </c>
      <c r="E41" s="138"/>
      <c r="F41" s="138" t="n">
        <f aca="false">SUM(G41:H41)</f>
        <v>48048.456958</v>
      </c>
      <c r="G41" s="138" t="n">
        <v>27294.262817</v>
      </c>
      <c r="H41" s="138" t="n">
        <v>20754.194141</v>
      </c>
      <c r="I41" s="122" t="n">
        <f aca="false">(F41/C41)*100</f>
        <v>94.0577420679665</v>
      </c>
      <c r="J41" s="122" t="n">
        <f aca="false">(G41/D41)*100</f>
        <v>53.4301597701824</v>
      </c>
      <c r="K41" s="122"/>
    </row>
    <row r="42" customFormat="false" ht="61.2" hidden="false" customHeight="true" outlineLevel="0" collapsed="false">
      <c r="A42" s="97" t="n">
        <v>21</v>
      </c>
      <c r="B42" s="139" t="s">
        <v>129</v>
      </c>
      <c r="C42" s="138" t="n">
        <f aca="false">SUM(D42:E42)</f>
        <v>3618</v>
      </c>
      <c r="D42" s="138" t="n">
        <v>3618</v>
      </c>
      <c r="E42" s="138"/>
      <c r="F42" s="138" t="n">
        <f aca="false">SUM(G42:H42)</f>
        <v>3605.294</v>
      </c>
      <c r="G42" s="138" t="n">
        <v>3605.294</v>
      </c>
      <c r="H42" s="138"/>
      <c r="I42" s="122" t="n">
        <f aca="false">(F42/C42)*100</f>
        <v>99.6488114980652</v>
      </c>
      <c r="J42" s="122" t="n">
        <f aca="false">(G42/D42)*100</f>
        <v>99.6488114980652</v>
      </c>
      <c r="K42" s="122"/>
    </row>
    <row r="43" customFormat="false" ht="60.65" hidden="false" customHeight="true" outlineLevel="0" collapsed="false">
      <c r="A43" s="97" t="n">
        <v>22</v>
      </c>
      <c r="B43" s="139" t="s">
        <v>130</v>
      </c>
      <c r="C43" s="138" t="n">
        <f aca="false">SUM(D43:E43)</f>
        <v>27582</v>
      </c>
      <c r="D43" s="138" t="n">
        <f aca="false">31200-D42</f>
        <v>27582</v>
      </c>
      <c r="E43" s="138"/>
      <c r="F43" s="138" t="n">
        <f aca="false">SUM(G43:H43)</f>
        <v>27505.476675</v>
      </c>
      <c r="G43" s="138" t="n">
        <v>27505.476675</v>
      </c>
      <c r="H43" s="138"/>
      <c r="I43" s="122" t="n">
        <f aca="false">(F43/C43)*100</f>
        <v>99.7225606373722</v>
      </c>
      <c r="J43" s="122" t="n">
        <f aca="false">(G43/D43)*100</f>
        <v>99.7225606373722</v>
      </c>
      <c r="K43" s="122"/>
    </row>
    <row r="44" customFormat="false" ht="59.4" hidden="false" customHeight="true" outlineLevel="0" collapsed="false">
      <c r="A44" s="97" t="n">
        <v>23</v>
      </c>
      <c r="B44" s="139" t="s">
        <v>131</v>
      </c>
      <c r="C44" s="138" t="n">
        <f aca="false">SUM(D44:E44)</f>
        <v>0</v>
      </c>
      <c r="D44" s="138"/>
      <c r="E44" s="138"/>
      <c r="F44" s="138" t="n">
        <f aca="false">SUM(G44:H44)</f>
        <v>4432.346</v>
      </c>
      <c r="G44" s="138" t="n">
        <v>612.058</v>
      </c>
      <c r="H44" s="138" t="n">
        <v>3820.288</v>
      </c>
      <c r="I44" s="122"/>
      <c r="J44" s="122"/>
      <c r="K44" s="122"/>
    </row>
    <row r="45" customFormat="false" ht="61.85" hidden="false" customHeight="true" outlineLevel="0" collapsed="false">
      <c r="A45" s="97" t="n">
        <v>24</v>
      </c>
      <c r="B45" s="139" t="s">
        <v>132</v>
      </c>
      <c r="C45" s="138" t="n">
        <f aca="false">SUM(D45:E45)</f>
        <v>0</v>
      </c>
      <c r="D45" s="138"/>
      <c r="E45" s="138"/>
      <c r="F45" s="138" t="n">
        <f aca="false">SUM(G45:H45)</f>
        <v>87.5</v>
      </c>
      <c r="G45" s="138"/>
      <c r="H45" s="138" t="n">
        <v>87.5</v>
      </c>
      <c r="I45" s="122"/>
      <c r="J45" s="122"/>
      <c r="K45" s="122"/>
    </row>
    <row r="46" customFormat="false" ht="59.4" hidden="false" customHeight="true" outlineLevel="0" collapsed="false">
      <c r="A46" s="97" t="n">
        <v>25</v>
      </c>
      <c r="B46" s="139" t="s">
        <v>133</v>
      </c>
      <c r="C46" s="138" t="n">
        <f aca="false">SUM(D46:E46)</f>
        <v>0</v>
      </c>
      <c r="D46" s="138"/>
      <c r="E46" s="138"/>
      <c r="F46" s="138" t="n">
        <f aca="false">SUM(G46:H46)</f>
        <v>84.675889</v>
      </c>
      <c r="G46" s="138" t="n">
        <v>84.675889</v>
      </c>
      <c r="H46" s="138"/>
      <c r="I46" s="122"/>
      <c r="J46" s="122"/>
      <c r="K46" s="122"/>
    </row>
    <row r="47" customFormat="false" ht="59.4" hidden="false" customHeight="true" outlineLevel="0" collapsed="false">
      <c r="A47" s="97" t="n">
        <v>26</v>
      </c>
      <c r="B47" s="139" t="s">
        <v>134</v>
      </c>
      <c r="C47" s="138" t="n">
        <f aca="false">SUM(D47:E47)</f>
        <v>0</v>
      </c>
      <c r="D47" s="138"/>
      <c r="E47" s="138"/>
      <c r="F47" s="138" t="n">
        <f aca="false">SUM(G47:H47)</f>
        <v>44117.1144</v>
      </c>
      <c r="G47" s="138" t="n">
        <v>44117.1144</v>
      </c>
      <c r="H47" s="138"/>
      <c r="I47" s="122"/>
      <c r="J47" s="122"/>
      <c r="K47" s="122"/>
    </row>
    <row r="48" customFormat="false" ht="52.85" hidden="false" customHeight="true" outlineLevel="0" collapsed="false">
      <c r="A48" s="97" t="n">
        <v>27</v>
      </c>
      <c r="B48" s="139" t="s">
        <v>135</v>
      </c>
      <c r="C48" s="138" t="n">
        <f aca="false">SUM(D48:E48)</f>
        <v>0</v>
      </c>
      <c r="D48" s="138"/>
      <c r="E48" s="138"/>
      <c r="F48" s="138" t="n">
        <f aca="false">SUM(G48:H48)</f>
        <v>2575</v>
      </c>
      <c r="G48" s="138" t="n">
        <v>0</v>
      </c>
      <c r="H48" s="138" t="n">
        <v>2575</v>
      </c>
      <c r="I48" s="122"/>
      <c r="J48" s="122"/>
      <c r="K48" s="122"/>
    </row>
    <row r="49" customFormat="false" ht="72.65" hidden="false" customHeight="true" outlineLevel="0" collapsed="false">
      <c r="A49" s="97" t="n">
        <v>28</v>
      </c>
      <c r="B49" s="139" t="s">
        <v>136</v>
      </c>
      <c r="C49" s="138" t="n">
        <f aca="false">SUM(D49:E49)</f>
        <v>0</v>
      </c>
      <c r="D49" s="138"/>
      <c r="E49" s="138"/>
      <c r="F49" s="138" t="n">
        <f aca="false">SUM(G49:H49)</f>
        <v>273.158</v>
      </c>
      <c r="G49" s="138" t="n">
        <v>273.158</v>
      </c>
      <c r="H49" s="138"/>
      <c r="I49" s="122"/>
      <c r="J49" s="122"/>
      <c r="K49" s="122"/>
    </row>
    <row r="50" customFormat="false" ht="65.4" hidden="false" customHeight="true" outlineLevel="0" collapsed="false">
      <c r="A50" s="97" t="n">
        <v>29</v>
      </c>
      <c r="B50" s="139" t="s">
        <v>137</v>
      </c>
      <c r="C50" s="138" t="n">
        <f aca="false">SUM(D50:E50)</f>
        <v>0</v>
      </c>
      <c r="D50" s="138"/>
      <c r="E50" s="138"/>
      <c r="F50" s="138" t="n">
        <f aca="false">SUM(G50:H50)</f>
        <v>612.72</v>
      </c>
      <c r="G50" s="138" t="n">
        <v>612.72</v>
      </c>
      <c r="H50" s="138"/>
      <c r="I50" s="122"/>
      <c r="J50" s="122"/>
      <c r="K50" s="122"/>
    </row>
    <row r="51" customFormat="false" ht="51.65" hidden="false" customHeight="true" outlineLevel="0" collapsed="false">
      <c r="A51" s="97" t="n">
        <v>30</v>
      </c>
      <c r="B51" s="139" t="s">
        <v>138</v>
      </c>
      <c r="C51" s="138" t="n">
        <f aca="false">SUM(D51:E51)</f>
        <v>0</v>
      </c>
      <c r="D51" s="138"/>
      <c r="E51" s="138"/>
      <c r="F51" s="138" t="n">
        <f aca="false">SUM(G51:H51)</f>
        <v>3761.543</v>
      </c>
      <c r="G51" s="138"/>
      <c r="H51" s="138" t="n">
        <v>3761.543</v>
      </c>
      <c r="I51" s="122"/>
      <c r="J51" s="122"/>
      <c r="K51" s="122"/>
    </row>
    <row r="52" customFormat="false" ht="59.4" hidden="false" customHeight="true" outlineLevel="0" collapsed="false">
      <c r="A52" s="97" t="n">
        <v>31</v>
      </c>
      <c r="B52" s="139" t="s">
        <v>139</v>
      </c>
      <c r="C52" s="138" t="n">
        <f aca="false">SUM(D52:E52)</f>
        <v>0</v>
      </c>
      <c r="D52" s="138"/>
      <c r="E52" s="138"/>
      <c r="F52" s="138" t="n">
        <f aca="false">SUM(G52:H52)</f>
        <v>957.56614</v>
      </c>
      <c r="G52" s="138" t="n">
        <v>0</v>
      </c>
      <c r="H52" s="138" t="n">
        <v>957.56614</v>
      </c>
      <c r="I52" s="122"/>
      <c r="J52" s="122"/>
      <c r="K52" s="122"/>
    </row>
    <row r="53" customFormat="false" ht="58.85" hidden="false" customHeight="true" outlineLevel="0" collapsed="false">
      <c r="A53" s="97" t="n">
        <v>32</v>
      </c>
      <c r="B53" s="139" t="s">
        <v>140</v>
      </c>
      <c r="C53" s="138" t="n">
        <f aca="false">SUM(D53:E53)</f>
        <v>0</v>
      </c>
      <c r="D53" s="138"/>
      <c r="E53" s="138"/>
      <c r="F53" s="138" t="n">
        <f aca="false">SUM(G53:H53)</f>
        <v>1382.895378</v>
      </c>
      <c r="G53" s="138" t="n">
        <v>0</v>
      </c>
      <c r="H53" s="138" t="n">
        <v>1382.895378</v>
      </c>
      <c r="I53" s="122"/>
      <c r="J53" s="122"/>
      <c r="K53" s="122"/>
    </row>
    <row r="54" customFormat="false" ht="36.65" hidden="false" customHeight="true" outlineLevel="0" collapsed="false">
      <c r="A54" s="97" t="n">
        <v>33</v>
      </c>
      <c r="B54" s="140" t="s">
        <v>141</v>
      </c>
      <c r="C54" s="138" t="n">
        <f aca="false">SUM(D54:E54)</f>
        <v>120</v>
      </c>
      <c r="D54" s="138" t="n">
        <v>120</v>
      </c>
      <c r="E54" s="138"/>
      <c r="F54" s="138" t="n">
        <f aca="false">SUM(G54:H54)</f>
        <v>94.944</v>
      </c>
      <c r="G54" s="138" t="n">
        <v>94.944</v>
      </c>
      <c r="H54" s="138"/>
      <c r="I54" s="122" t="n">
        <f aca="false">(F54/C54)*100</f>
        <v>79.12</v>
      </c>
      <c r="J54" s="122" t="n">
        <f aca="false">(G54/D54)*100</f>
        <v>79.12</v>
      </c>
      <c r="K54" s="122"/>
    </row>
    <row r="55" customFormat="false" ht="49.85" hidden="false" customHeight="true" outlineLevel="0" collapsed="false">
      <c r="A55" s="97" t="n">
        <v>34</v>
      </c>
      <c r="B55" s="140" t="s">
        <v>142</v>
      </c>
      <c r="C55" s="138" t="n">
        <f aca="false">SUM(D55:E55)</f>
        <v>3000</v>
      </c>
      <c r="D55" s="138" t="n">
        <v>3000</v>
      </c>
      <c r="E55" s="138"/>
      <c r="F55" s="138" t="n">
        <f aca="false">SUM(G55:H55)</f>
        <v>2665.917</v>
      </c>
      <c r="G55" s="138" t="n">
        <v>2665.917</v>
      </c>
      <c r="H55" s="138"/>
      <c r="I55" s="122" t="n">
        <f aca="false">(F55/C55)*100</f>
        <v>88.8639</v>
      </c>
      <c r="J55" s="122" t="n">
        <f aca="false">(G55/D55)*100</f>
        <v>88.8639</v>
      </c>
      <c r="K55" s="122"/>
    </row>
    <row r="56" s="95" customFormat="true" ht="22.85" hidden="false" customHeight="true" outlineLevel="0" collapsed="false">
      <c r="A56" s="141" t="s">
        <v>84</v>
      </c>
      <c r="B56" s="96" t="s">
        <v>143</v>
      </c>
      <c r="C56" s="99" t="n">
        <f aca="false">SUM(D56:E56)</f>
        <v>0</v>
      </c>
      <c r="D56" s="142"/>
      <c r="E56" s="142"/>
      <c r="F56" s="93" t="n">
        <f aca="false">G56+H56</f>
        <v>173700.745928</v>
      </c>
      <c r="G56" s="135" t="n">
        <v>121727.881744</v>
      </c>
      <c r="H56" s="135" t="n">
        <v>51972.864184</v>
      </c>
      <c r="I56" s="99"/>
      <c r="J56" s="99"/>
      <c r="K56" s="99"/>
      <c r="L56" s="94"/>
      <c r="M56" s="94"/>
    </row>
  </sheetData>
  <mergeCells count="12">
    <mergeCell ref="A1:B1"/>
    <mergeCell ref="I1:K1"/>
    <mergeCell ref="A2:B2"/>
    <mergeCell ref="A4:K4"/>
    <mergeCell ref="I6:K6"/>
    <mergeCell ref="A7:A8"/>
    <mergeCell ref="B7:B8"/>
    <mergeCell ref="C7:C8"/>
    <mergeCell ref="D7:E7"/>
    <mergeCell ref="F7:F8"/>
    <mergeCell ref="G7:H7"/>
    <mergeCell ref="I7:K7"/>
  </mergeCells>
  <printOptions headings="false" gridLines="false" gridLinesSet="true" horizontalCentered="false" verticalCentered="false"/>
  <pageMargins left="0.708333333333333" right="0.236111111111111" top="0.420138888888889"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8.9921875" defaultRowHeight="14" zeroHeight="false" outlineLevelRow="0" outlineLevelCol="0"/>
  <cols>
    <col collapsed="false" customWidth="true" hidden="false" outlineLevel="0" max="1" min="1" style="143" width="8.08"/>
    <col collapsed="false" customWidth="true" hidden="false" outlineLevel="0" max="2" min="2" style="143" width="47.08"/>
    <col collapsed="false" customWidth="true" hidden="false" outlineLevel="0" max="3" min="3" style="144" width="10.76"/>
    <col collapsed="false" customWidth="true" hidden="false" outlineLevel="0" max="4" min="4" style="144" width="10.85"/>
    <col collapsed="false" customWidth="true" hidden="false" outlineLevel="0" max="5" min="5" style="144" width="11.53"/>
    <col collapsed="false" customWidth="false" hidden="false" outlineLevel="0" max="257" min="6" style="143" width="8.99"/>
  </cols>
  <sheetData>
    <row r="1" customFormat="false" ht="14" hidden="false" customHeight="true" outlineLevel="0" collapsed="false">
      <c r="A1" s="145" t="s">
        <v>0</v>
      </c>
      <c r="B1" s="146"/>
      <c r="D1" s="147" t="s">
        <v>144</v>
      </c>
      <c r="E1" s="147"/>
    </row>
    <row r="2" customFormat="false" ht="14" hidden="false" customHeight="false" outlineLevel="0" collapsed="false">
      <c r="A2" s="145" t="s">
        <v>145</v>
      </c>
      <c r="B2" s="146"/>
      <c r="E2" s="148"/>
    </row>
    <row r="3" customFormat="false" ht="13.5" hidden="false" customHeight="true" outlineLevel="0" collapsed="false">
      <c r="A3" s="149"/>
    </row>
    <row r="4" customFormat="false" ht="36.75" hidden="false" customHeight="true" outlineLevel="0" collapsed="false">
      <c r="A4" s="150" t="s">
        <v>146</v>
      </c>
      <c r="B4" s="150"/>
      <c r="C4" s="150"/>
      <c r="D4" s="150"/>
      <c r="E4" s="150"/>
    </row>
    <row r="5" customFormat="false" ht="23.25" hidden="false" customHeight="true" outlineLevel="0" collapsed="false">
      <c r="A5" s="151"/>
      <c r="B5" s="151"/>
      <c r="C5" s="151"/>
      <c r="D5" s="151"/>
      <c r="E5" s="151"/>
      <c r="F5" s="152"/>
      <c r="G5" s="152"/>
      <c r="H5" s="152"/>
      <c r="I5" s="152"/>
      <c r="J5" s="152"/>
      <c r="K5" s="152"/>
    </row>
    <row r="6" customFormat="false" ht="14" hidden="false" customHeight="false" outlineLevel="0" collapsed="false">
      <c r="A6" s="153"/>
      <c r="B6" s="153"/>
      <c r="C6" s="153"/>
      <c r="D6" s="153"/>
      <c r="E6" s="153"/>
      <c r="F6" s="152"/>
      <c r="G6" s="152"/>
      <c r="H6" s="152"/>
      <c r="I6" s="152"/>
      <c r="J6" s="152"/>
      <c r="K6" s="152"/>
    </row>
    <row r="7" customFormat="false" ht="16.85" hidden="false" customHeight="true" outlineLevel="0" collapsed="false">
      <c r="D7" s="154" t="s">
        <v>4</v>
      </c>
      <c r="E7" s="154"/>
    </row>
    <row r="8" customFormat="false" ht="39" hidden="false" customHeight="true" outlineLevel="0" collapsed="false">
      <c r="A8" s="155" t="s">
        <v>5</v>
      </c>
      <c r="B8" s="155" t="s">
        <v>6</v>
      </c>
      <c r="C8" s="156" t="s">
        <v>42</v>
      </c>
      <c r="D8" s="156" t="s">
        <v>8</v>
      </c>
      <c r="E8" s="156" t="s">
        <v>9</v>
      </c>
    </row>
    <row r="9" s="158" customFormat="true" ht="16.5" hidden="false" customHeight="true" outlineLevel="0" collapsed="false">
      <c r="A9" s="157" t="s">
        <v>10</v>
      </c>
      <c r="B9" s="157" t="s">
        <v>11</v>
      </c>
      <c r="C9" s="157" t="n">
        <v>1</v>
      </c>
      <c r="D9" s="157" t="n">
        <v>2</v>
      </c>
      <c r="E9" s="157" t="s">
        <v>12</v>
      </c>
    </row>
    <row r="10" s="160" customFormat="true" ht="25.5" hidden="false" customHeight="true" outlineLevel="0" collapsed="false">
      <c r="A10" s="155"/>
      <c r="B10" s="155" t="s">
        <v>25</v>
      </c>
      <c r="C10" s="156" t="n">
        <f aca="false">C11+C12+C42</f>
        <v>1082246</v>
      </c>
      <c r="D10" s="156" t="n">
        <f aca="false">D11+D12+D42</f>
        <v>1250891.937478</v>
      </c>
      <c r="E10" s="159" t="n">
        <f aca="false">(D10/C10)*100</f>
        <v>115.582957800537</v>
      </c>
      <c r="I10" s="161" t="n">
        <f aca="false">D10-D11</f>
        <v>1175837.937478</v>
      </c>
    </row>
    <row r="11" s="160" customFormat="true" ht="24" hidden="false" customHeight="true" outlineLevel="0" collapsed="false">
      <c r="A11" s="155" t="s">
        <v>10</v>
      </c>
      <c r="B11" s="162" t="s">
        <v>147</v>
      </c>
      <c r="C11" s="156" t="n">
        <v>75054</v>
      </c>
      <c r="D11" s="156" t="n">
        <v>75054</v>
      </c>
      <c r="E11" s="159" t="n">
        <f aca="false">(D11/C11)*100</f>
        <v>100</v>
      </c>
    </row>
    <row r="12" s="160" customFormat="true" ht="24" hidden="false" customHeight="true" outlineLevel="0" collapsed="false">
      <c r="A12" s="155" t="s">
        <v>11</v>
      </c>
      <c r="B12" s="162" t="s">
        <v>148</v>
      </c>
      <c r="C12" s="156" t="n">
        <f aca="false">C14+C28+C40+C41</f>
        <v>1007192</v>
      </c>
      <c r="D12" s="156" t="n">
        <f aca="false">D14+D28+D40+D41</f>
        <v>1054110.055734</v>
      </c>
      <c r="E12" s="159" t="n">
        <f aca="false">(D12/C12)*100</f>
        <v>104.658303057808</v>
      </c>
    </row>
    <row r="13" customFormat="false" ht="21" hidden="false" customHeight="true" outlineLevel="0" collapsed="false">
      <c r="A13" s="163"/>
      <c r="B13" s="164" t="s">
        <v>67</v>
      </c>
      <c r="C13" s="165"/>
      <c r="D13" s="165"/>
      <c r="E13" s="165"/>
    </row>
    <row r="14" s="160" customFormat="true" ht="20.25" hidden="false" customHeight="true" outlineLevel="0" collapsed="false">
      <c r="A14" s="155" t="s">
        <v>49</v>
      </c>
      <c r="B14" s="162" t="s">
        <v>29</v>
      </c>
      <c r="C14" s="156" t="n">
        <f aca="false">C15+C27</f>
        <v>421125</v>
      </c>
      <c r="D14" s="156" t="n">
        <f aca="false">D15+D27</f>
        <v>409316.54634</v>
      </c>
      <c r="E14" s="159" t="n">
        <f aca="false">(D14/C14)*100</f>
        <v>97.1959741976848</v>
      </c>
    </row>
    <row r="15" customFormat="false" ht="20.25" hidden="false" customHeight="true" outlineLevel="0" collapsed="false">
      <c r="A15" s="163" t="n">
        <v>1</v>
      </c>
      <c r="B15" s="166" t="s">
        <v>107</v>
      </c>
      <c r="C15" s="167" t="n">
        <v>421125</v>
      </c>
      <c r="D15" s="165" t="n">
        <v>409316.54634</v>
      </c>
      <c r="E15" s="168" t="n">
        <f aca="false">(D15/C15)*100</f>
        <v>97.1959741976848</v>
      </c>
    </row>
    <row r="16" s="172" customFormat="true" ht="19.2" hidden="false" customHeight="true" outlineLevel="0" collapsed="false">
      <c r="A16" s="169"/>
      <c r="B16" s="170" t="s">
        <v>67</v>
      </c>
      <c r="C16" s="171"/>
      <c r="D16" s="171"/>
      <c r="E16" s="171"/>
    </row>
    <row r="17" s="172" customFormat="true" ht="24.75" hidden="false" customHeight="true" outlineLevel="0" collapsed="false">
      <c r="A17" s="173" t="s">
        <v>149</v>
      </c>
      <c r="B17" s="174" t="s">
        <v>109</v>
      </c>
      <c r="C17" s="175" t="n">
        <v>22564</v>
      </c>
      <c r="D17" s="175" t="n">
        <v>44664.831</v>
      </c>
      <c r="E17" s="176" t="n">
        <f aca="false">(D17/C17)*100</f>
        <v>197.947309874136</v>
      </c>
    </row>
    <row r="18" s="172" customFormat="true" ht="24.75" hidden="false" customHeight="true" outlineLevel="0" collapsed="false">
      <c r="A18" s="173" t="s">
        <v>150</v>
      </c>
      <c r="B18" s="174" t="s">
        <v>110</v>
      </c>
      <c r="C18" s="177"/>
      <c r="D18" s="177"/>
      <c r="E18" s="176"/>
    </row>
    <row r="19" s="172" customFormat="true" ht="24.75" hidden="false" customHeight="true" outlineLevel="0" collapsed="false">
      <c r="A19" s="173" t="s">
        <v>151</v>
      </c>
      <c r="B19" s="174" t="s">
        <v>152</v>
      </c>
      <c r="C19" s="178"/>
      <c r="D19" s="178"/>
      <c r="E19" s="176"/>
    </row>
    <row r="20" s="172" customFormat="true" ht="24.75" hidden="false" customHeight="true" outlineLevel="0" collapsed="false">
      <c r="A20" s="173" t="s">
        <v>153</v>
      </c>
      <c r="B20" s="174" t="s">
        <v>154</v>
      </c>
      <c r="C20" s="178" t="n">
        <v>435</v>
      </c>
      <c r="D20" s="178" t="n">
        <v>9348.006</v>
      </c>
      <c r="E20" s="176" t="n">
        <f aca="false">(D20/C20)*100</f>
        <v>2148.96689655172</v>
      </c>
    </row>
    <row r="21" s="172" customFormat="true" ht="24.75" hidden="false" customHeight="true" outlineLevel="0" collapsed="false">
      <c r="A21" s="173" t="s">
        <v>155</v>
      </c>
      <c r="B21" s="174" t="s">
        <v>156</v>
      </c>
      <c r="C21" s="178"/>
      <c r="D21" s="178"/>
      <c r="E21" s="176"/>
    </row>
    <row r="22" s="172" customFormat="true" ht="24.75" hidden="false" customHeight="true" outlineLevel="0" collapsed="false">
      <c r="A22" s="173" t="s">
        <v>157</v>
      </c>
      <c r="B22" s="174" t="s">
        <v>158</v>
      </c>
      <c r="C22" s="178" t="n">
        <v>10000</v>
      </c>
      <c r="D22" s="178" t="n">
        <v>9500</v>
      </c>
      <c r="E22" s="176" t="n">
        <f aca="false">(D22/C22)*100</f>
        <v>95</v>
      </c>
    </row>
    <row r="23" s="172" customFormat="true" ht="24.75" hidden="false" customHeight="true" outlineLevel="0" collapsed="false">
      <c r="A23" s="173" t="s">
        <v>159</v>
      </c>
      <c r="B23" s="174" t="s">
        <v>160</v>
      </c>
      <c r="C23" s="178" t="n">
        <v>6700</v>
      </c>
      <c r="D23" s="178"/>
      <c r="E23" s="176" t="n">
        <f aca="false">(D23/C23)*100</f>
        <v>0</v>
      </c>
    </row>
    <row r="24" s="172" customFormat="true" ht="24.75" hidden="false" customHeight="true" outlineLevel="0" collapsed="false">
      <c r="A24" s="173" t="s">
        <v>161</v>
      </c>
      <c r="B24" s="174" t="s">
        <v>162</v>
      </c>
      <c r="C24" s="178" t="n">
        <f aca="false">315679+57522</f>
        <v>373201</v>
      </c>
      <c r="D24" s="178" t="n">
        <v>341294.17334</v>
      </c>
      <c r="E24" s="176" t="n">
        <f aca="false">(D24/C24)*100</f>
        <v>91.450498080123</v>
      </c>
    </row>
    <row r="25" s="172" customFormat="true" ht="39" hidden="false" customHeight="true" outlineLevel="0" collapsed="false">
      <c r="A25" s="173" t="s">
        <v>163</v>
      </c>
      <c r="B25" s="174" t="s">
        <v>164</v>
      </c>
      <c r="C25" s="178" t="n">
        <v>5023</v>
      </c>
      <c r="D25" s="178" t="n">
        <v>2818.683</v>
      </c>
      <c r="E25" s="176" t="n">
        <f aca="false">(D25/C25)*100</f>
        <v>56.1155285685845</v>
      </c>
    </row>
    <row r="26" s="172" customFormat="true" ht="31.5" hidden="false" customHeight="true" outlineLevel="0" collapsed="false">
      <c r="A26" s="173" t="s">
        <v>165</v>
      </c>
      <c r="B26" s="174" t="s">
        <v>166</v>
      </c>
      <c r="C26" s="178" t="n">
        <v>2000</v>
      </c>
      <c r="D26" s="178" t="n">
        <v>521.126</v>
      </c>
      <c r="E26" s="176" t="n">
        <f aca="false">(D26/C26)*100</f>
        <v>26.0563</v>
      </c>
    </row>
    <row r="27" customFormat="false" ht="25.5" hidden="false" customHeight="true" outlineLevel="0" collapsed="false">
      <c r="A27" s="163" t="n">
        <v>2</v>
      </c>
      <c r="B27" s="166" t="s">
        <v>114</v>
      </c>
      <c r="C27" s="167" t="n">
        <v>0</v>
      </c>
      <c r="D27" s="165"/>
      <c r="E27" s="165"/>
    </row>
    <row r="28" s="160" customFormat="true" ht="25.5" hidden="false" customHeight="true" outlineLevel="0" collapsed="false">
      <c r="A28" s="155" t="s">
        <v>34</v>
      </c>
      <c r="B28" s="162" t="s">
        <v>30</v>
      </c>
      <c r="C28" s="135" t="n">
        <v>567054</v>
      </c>
      <c r="D28" s="179" t="n">
        <v>617756.833727</v>
      </c>
      <c r="E28" s="159" t="n">
        <f aca="false">(D28/C28)*100</f>
        <v>108.941447150889</v>
      </c>
    </row>
    <row r="29" customFormat="false" ht="25.5" hidden="false" customHeight="true" outlineLevel="0" collapsed="false">
      <c r="A29" s="180"/>
      <c r="B29" s="170" t="s">
        <v>67</v>
      </c>
      <c r="C29" s="181"/>
      <c r="D29" s="182"/>
      <c r="E29" s="182"/>
    </row>
    <row r="30" customFormat="false" ht="25.5" hidden="false" customHeight="true" outlineLevel="0" collapsed="false">
      <c r="A30" s="183" t="n">
        <v>1</v>
      </c>
      <c r="B30" s="184" t="s">
        <v>109</v>
      </c>
      <c r="C30" s="115" t="n">
        <v>337727</v>
      </c>
      <c r="D30" s="185" t="n">
        <v>361940.722874</v>
      </c>
      <c r="E30" s="186" t="n">
        <f aca="false">(D30/C30)*100</f>
        <v>107.169614177723</v>
      </c>
    </row>
    <row r="31" customFormat="false" ht="25.5" hidden="false" customHeight="true" outlineLevel="0" collapsed="false">
      <c r="A31" s="183" t="n">
        <v>2</v>
      </c>
      <c r="B31" s="184" t="s">
        <v>110</v>
      </c>
      <c r="C31" s="115" t="n">
        <v>280</v>
      </c>
      <c r="D31" s="185" t="n">
        <v>273.605127</v>
      </c>
      <c r="E31" s="186" t="n">
        <f aca="false">(D31/C31)*100</f>
        <v>97.7161167857143</v>
      </c>
    </row>
    <row r="32" customFormat="false" ht="25.5" hidden="false" customHeight="true" outlineLevel="0" collapsed="false">
      <c r="A32" s="183" t="n">
        <v>3</v>
      </c>
      <c r="B32" s="184" t="s">
        <v>167</v>
      </c>
      <c r="C32" s="115"/>
      <c r="D32" s="187"/>
      <c r="E32" s="186"/>
    </row>
    <row r="33" customFormat="false" ht="25.5" hidden="false" customHeight="true" outlineLevel="0" collapsed="false">
      <c r="A33" s="183" t="n">
        <v>4</v>
      </c>
      <c r="B33" s="184" t="s">
        <v>168</v>
      </c>
      <c r="C33" s="115" t="n">
        <v>3940</v>
      </c>
      <c r="D33" s="187" t="n">
        <v>4203.123885</v>
      </c>
      <c r="E33" s="186" t="n">
        <f aca="false">(D33/C33)*100</f>
        <v>106.678271192893</v>
      </c>
    </row>
    <row r="34" customFormat="false" ht="25.5" hidden="false" customHeight="true" outlineLevel="0" collapsed="false">
      <c r="A34" s="183" t="n">
        <v>5</v>
      </c>
      <c r="B34" s="184" t="s">
        <v>169</v>
      </c>
      <c r="D34" s="187"/>
      <c r="E34" s="186"/>
    </row>
    <row r="35" customFormat="false" ht="25.5" hidden="false" customHeight="true" outlineLevel="0" collapsed="false">
      <c r="A35" s="183" t="n">
        <v>6</v>
      </c>
      <c r="B35" s="184" t="s">
        <v>170</v>
      </c>
      <c r="C35" s="115" t="n">
        <v>24832</v>
      </c>
      <c r="D35" s="188" t="n">
        <v>10913.655866</v>
      </c>
      <c r="E35" s="186" t="n">
        <f aca="false">(D35/C36)*100</f>
        <v>18.1673228671783</v>
      </c>
    </row>
    <row r="36" customFormat="false" ht="25.5" hidden="false" customHeight="true" outlineLevel="0" collapsed="false">
      <c r="A36" s="183" t="n">
        <v>7</v>
      </c>
      <c r="B36" s="184" t="s">
        <v>171</v>
      </c>
      <c r="C36" s="115" t="n">
        <v>60073</v>
      </c>
      <c r="D36" s="188" t="n">
        <v>48605.177942</v>
      </c>
      <c r="E36" s="186" t="n">
        <f aca="false">(D36/C37)*100</f>
        <v>134.584460589783</v>
      </c>
    </row>
    <row r="37" customFormat="false" ht="39" hidden="false" customHeight="true" outlineLevel="0" collapsed="false">
      <c r="A37" s="183" t="n">
        <v>8</v>
      </c>
      <c r="B37" s="184" t="s">
        <v>172</v>
      </c>
      <c r="C37" s="115" t="n">
        <v>36115</v>
      </c>
      <c r="D37" s="188" t="n">
        <v>37667.521553</v>
      </c>
      <c r="E37" s="186" t="n">
        <f aca="false">(D37/C38)*100</f>
        <v>43.4488217789005</v>
      </c>
    </row>
    <row r="38" customFormat="false" ht="25.5" hidden="false" customHeight="true" outlineLevel="0" collapsed="false">
      <c r="A38" s="183" t="n">
        <v>9</v>
      </c>
      <c r="B38" s="184" t="s">
        <v>173</v>
      </c>
      <c r="C38" s="115" t="n">
        <v>86694</v>
      </c>
      <c r="D38" s="188" t="n">
        <v>137454.88958</v>
      </c>
      <c r="E38" s="186" t="n">
        <f aca="false">(D38/C39)*100</f>
        <v>14764.2201482277</v>
      </c>
    </row>
    <row r="39" customFormat="false" ht="25.5" hidden="true" customHeight="true" outlineLevel="0" collapsed="false">
      <c r="A39" s="183" t="n">
        <v>10</v>
      </c>
      <c r="B39" s="184" t="s">
        <v>174</v>
      </c>
      <c r="C39" s="189" t="n">
        <v>931</v>
      </c>
      <c r="D39" s="188" t="n">
        <v>974.4669</v>
      </c>
      <c r="E39" s="187"/>
    </row>
    <row r="40" s="160" customFormat="true" ht="25.5" hidden="false" customHeight="true" outlineLevel="0" collapsed="false">
      <c r="A40" s="155" t="s">
        <v>38</v>
      </c>
      <c r="B40" s="162" t="s">
        <v>175</v>
      </c>
      <c r="C40" s="135" t="n">
        <v>19013</v>
      </c>
      <c r="D40" s="179" t="n">
        <v>500.3612</v>
      </c>
      <c r="E40" s="159" t="n">
        <f aca="false">(D40/C40)*100</f>
        <v>2.63167937726819</v>
      </c>
    </row>
    <row r="41" s="160" customFormat="true" ht="25.5" hidden="false" customHeight="true" outlineLevel="0" collapsed="false">
      <c r="A41" s="155" t="s">
        <v>115</v>
      </c>
      <c r="B41" s="162" t="s">
        <v>33</v>
      </c>
      <c r="C41" s="133"/>
      <c r="D41" s="179" t="n">
        <v>26536.314467</v>
      </c>
      <c r="E41" s="156"/>
    </row>
    <row r="42" s="160" customFormat="true" ht="25.5" hidden="false" customHeight="true" outlineLevel="0" collapsed="false">
      <c r="A42" s="155" t="s">
        <v>84</v>
      </c>
      <c r="B42" s="162" t="s">
        <v>143</v>
      </c>
      <c r="C42" s="133"/>
      <c r="D42" s="179" t="n">
        <v>121727.881744</v>
      </c>
      <c r="E42" s="156"/>
    </row>
  </sheetData>
  <mergeCells count="4">
    <mergeCell ref="D1:E1"/>
    <mergeCell ref="A4:E4"/>
    <mergeCell ref="A5:E5"/>
    <mergeCell ref="D7:E7"/>
  </mergeCells>
  <printOptions headings="false" gridLines="false" gridLinesSet="true" horizontalCentered="false" verticalCentered="false"/>
  <pageMargins left="0.708333333333333" right="0.196527777777778"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3" activeCellId="0" sqref="C13"/>
    </sheetView>
  </sheetViews>
  <sheetFormatPr defaultColWidth="8.9921875" defaultRowHeight="11.5" zeroHeight="false" outlineLevelRow="0" outlineLevelCol="0"/>
  <cols>
    <col collapsed="false" customWidth="true" hidden="false" outlineLevel="0" max="1" min="1" style="190" width="6.76"/>
    <col collapsed="false" customWidth="true" hidden="false" outlineLevel="0" max="2" min="2" style="190" width="30.53"/>
    <col collapsed="false" customWidth="true" hidden="false" outlineLevel="0" max="3" min="3" style="191" width="8.67"/>
    <col collapsed="false" customWidth="true" hidden="false" outlineLevel="0" max="4" min="4" style="191" width="9.08"/>
    <col collapsed="false" customWidth="true" hidden="false" outlineLevel="0" max="5" min="5" style="191" width="9.53"/>
    <col collapsed="false" customWidth="true" hidden="false" outlineLevel="0" max="6" min="6" style="191" width="5.86"/>
    <col collapsed="false" customWidth="true" hidden="false" outlineLevel="0" max="7" min="7" style="191" width="6.85"/>
    <col collapsed="false" customWidth="true" hidden="false" outlineLevel="0" max="8" min="8" style="191" width="9.31"/>
    <col collapsed="false" customWidth="false" hidden="false" outlineLevel="0" max="9" min="9" style="191" width="8.99"/>
    <col collapsed="false" customWidth="true" hidden="false" outlineLevel="0" max="10" min="10" style="191" width="8.67"/>
    <col collapsed="false" customWidth="true" hidden="false" outlineLevel="0" max="11" min="11" style="191" width="7.53"/>
    <col collapsed="false" customWidth="true" hidden="false" outlineLevel="0" max="12" min="12" style="191" width="5.66"/>
    <col collapsed="false" customWidth="true" hidden="false" outlineLevel="0" max="13" min="13" style="191" width="6.67"/>
    <col collapsed="false" customWidth="true" hidden="false" outlineLevel="0" max="14" min="14" style="191" width="7.76"/>
    <col collapsed="false" customWidth="true" hidden="false" outlineLevel="0" max="15" min="15" style="191" width="7.99"/>
    <col collapsed="false" customWidth="true" hidden="false" outlineLevel="0" max="16" min="16" style="191" width="9.99"/>
    <col collapsed="false" customWidth="true" hidden="false" outlineLevel="0" max="17" min="17" style="191" width="7.67"/>
    <col collapsed="false" customWidth="true" hidden="false" outlineLevel="0" max="18" min="18" style="191" width="7.08"/>
    <col collapsed="false" customWidth="true" hidden="false" outlineLevel="0" max="19" min="19" style="191" width="9.53"/>
    <col collapsed="false" customWidth="true" hidden="false" outlineLevel="0" max="20" min="20" style="191" width="8.67"/>
    <col collapsed="false" customWidth="true" hidden="false" outlineLevel="0" max="21" min="21" style="191" width="6.22"/>
    <col collapsed="false" customWidth="false" hidden="false" outlineLevel="0" max="257" min="22" style="190" width="8.99"/>
  </cols>
  <sheetData>
    <row r="1" customFormat="false" ht="18" hidden="false" customHeight="true" outlineLevel="0" collapsed="false">
      <c r="A1" s="192" t="s">
        <v>0</v>
      </c>
      <c r="B1" s="192"/>
      <c r="S1" s="193" t="s">
        <v>176</v>
      </c>
      <c r="T1" s="193"/>
      <c r="U1" s="193"/>
    </row>
    <row r="2" customFormat="false" ht="17.25" hidden="false" customHeight="false" outlineLevel="0" collapsed="false">
      <c r="A2" s="192" t="s">
        <v>2</v>
      </c>
      <c r="B2" s="192"/>
      <c r="S2" s="194"/>
      <c r="T2" s="194"/>
    </row>
    <row r="3" customFormat="false" ht="11.25" hidden="false" customHeight="true" outlineLevel="0" collapsed="false"/>
    <row r="4" customFormat="false" ht="21" hidden="false" customHeight="true" outlineLevel="0" collapsed="false">
      <c r="A4" s="192" t="s">
        <v>177</v>
      </c>
      <c r="B4" s="192"/>
      <c r="C4" s="192"/>
      <c r="D4" s="192"/>
      <c r="E4" s="192"/>
      <c r="F4" s="192"/>
      <c r="G4" s="192"/>
      <c r="H4" s="192"/>
      <c r="I4" s="192"/>
      <c r="J4" s="192"/>
      <c r="K4" s="192"/>
      <c r="L4" s="192"/>
      <c r="M4" s="192"/>
      <c r="N4" s="192"/>
      <c r="O4" s="192"/>
      <c r="P4" s="192"/>
      <c r="Q4" s="192"/>
      <c r="R4" s="192"/>
      <c r="S4" s="192"/>
      <c r="T4" s="192"/>
      <c r="U4" s="192"/>
    </row>
    <row r="5" customFormat="false" ht="20.25" hidden="false" customHeight="true" outlineLevel="0" collapsed="false">
      <c r="A5" s="195"/>
      <c r="B5" s="195"/>
      <c r="C5" s="195"/>
      <c r="D5" s="195"/>
      <c r="E5" s="195"/>
      <c r="F5" s="195"/>
      <c r="G5" s="195"/>
      <c r="H5" s="195"/>
      <c r="I5" s="195"/>
      <c r="J5" s="195"/>
      <c r="K5" s="195"/>
      <c r="L5" s="195"/>
      <c r="M5" s="195"/>
      <c r="N5" s="195"/>
      <c r="O5" s="195"/>
      <c r="P5" s="195"/>
      <c r="Q5" s="195"/>
      <c r="R5" s="195"/>
      <c r="S5" s="195"/>
      <c r="T5" s="195"/>
      <c r="U5" s="195"/>
    </row>
    <row r="6" customFormat="false" ht="14.25" hidden="false" customHeight="true" outlineLevel="0" collapsed="false">
      <c r="R6" s="196" t="s">
        <v>4</v>
      </c>
      <c r="S6" s="196"/>
      <c r="T6" s="196"/>
      <c r="U6" s="196"/>
    </row>
    <row r="7" customFormat="false" ht="29.25" hidden="false" customHeight="true" outlineLevel="0" collapsed="false">
      <c r="A7" s="197" t="s">
        <v>5</v>
      </c>
      <c r="B7" s="197" t="s">
        <v>178</v>
      </c>
      <c r="C7" s="198" t="s">
        <v>179</v>
      </c>
      <c r="D7" s="198"/>
      <c r="E7" s="198"/>
      <c r="F7" s="198"/>
      <c r="G7" s="198"/>
      <c r="H7" s="198" t="s">
        <v>180</v>
      </c>
      <c r="I7" s="198"/>
      <c r="J7" s="198"/>
      <c r="K7" s="198"/>
      <c r="L7" s="198"/>
      <c r="M7" s="198"/>
      <c r="N7" s="198"/>
      <c r="O7" s="198"/>
      <c r="P7" s="198"/>
      <c r="Q7" s="198"/>
      <c r="R7" s="199" t="s">
        <v>181</v>
      </c>
      <c r="S7" s="199"/>
      <c r="T7" s="199"/>
      <c r="U7" s="199"/>
    </row>
    <row r="8" customFormat="false" ht="24.75" hidden="false" customHeight="true" outlineLevel="0" collapsed="false">
      <c r="A8" s="197"/>
      <c r="B8" s="197"/>
      <c r="C8" s="200" t="s">
        <v>182</v>
      </c>
      <c r="D8" s="200" t="s">
        <v>183</v>
      </c>
      <c r="E8" s="200" t="s">
        <v>184</v>
      </c>
      <c r="F8" s="200" t="s">
        <v>185</v>
      </c>
      <c r="G8" s="200" t="s">
        <v>186</v>
      </c>
      <c r="H8" s="200" t="s">
        <v>182</v>
      </c>
      <c r="I8" s="200" t="s">
        <v>183</v>
      </c>
      <c r="J8" s="200" t="s">
        <v>187</v>
      </c>
      <c r="K8" s="200" t="s">
        <v>185</v>
      </c>
      <c r="L8" s="200" t="s">
        <v>188</v>
      </c>
      <c r="M8" s="200"/>
      <c r="N8" s="200"/>
      <c r="O8" s="200" t="s">
        <v>189</v>
      </c>
      <c r="P8" s="200" t="s">
        <v>186</v>
      </c>
      <c r="Q8" s="200" t="s">
        <v>190</v>
      </c>
      <c r="R8" s="200" t="s">
        <v>182</v>
      </c>
      <c r="S8" s="200" t="s">
        <v>183</v>
      </c>
      <c r="T8" s="200" t="s">
        <v>187</v>
      </c>
      <c r="U8" s="200" t="s">
        <v>185</v>
      </c>
    </row>
    <row r="9" customFormat="false" ht="105.75" hidden="false" customHeight="true" outlineLevel="0" collapsed="false">
      <c r="A9" s="197"/>
      <c r="B9" s="197"/>
      <c r="C9" s="200"/>
      <c r="D9" s="200"/>
      <c r="E9" s="200"/>
      <c r="F9" s="200"/>
      <c r="G9" s="200"/>
      <c r="H9" s="200"/>
      <c r="I9" s="200"/>
      <c r="J9" s="200"/>
      <c r="K9" s="200"/>
      <c r="L9" s="200" t="s">
        <v>182</v>
      </c>
      <c r="M9" s="200" t="s">
        <v>191</v>
      </c>
      <c r="N9" s="200" t="s">
        <v>184</v>
      </c>
      <c r="O9" s="200"/>
      <c r="P9" s="200"/>
      <c r="Q9" s="200"/>
      <c r="R9" s="200"/>
      <c r="S9" s="200"/>
      <c r="T9" s="200"/>
      <c r="U9" s="200"/>
    </row>
    <row r="10" s="202" customFormat="true" ht="18" hidden="false" customHeight="true" outlineLevel="0" collapsed="false">
      <c r="A10" s="201" t="s">
        <v>10</v>
      </c>
      <c r="B10" s="201" t="s">
        <v>11</v>
      </c>
      <c r="C10" s="201" t="n">
        <v>1</v>
      </c>
      <c r="D10" s="201" t="n">
        <v>2</v>
      </c>
      <c r="E10" s="201" t="n">
        <v>3</v>
      </c>
      <c r="F10" s="201" t="n">
        <v>4</v>
      </c>
      <c r="G10" s="201" t="n">
        <v>5</v>
      </c>
      <c r="H10" s="201" t="n">
        <v>6</v>
      </c>
      <c r="I10" s="201" t="n">
        <v>7</v>
      </c>
      <c r="J10" s="201" t="n">
        <v>8</v>
      </c>
      <c r="K10" s="201" t="n">
        <v>9</v>
      </c>
      <c r="L10" s="201" t="n">
        <v>10</v>
      </c>
      <c r="M10" s="201" t="n">
        <v>11</v>
      </c>
      <c r="N10" s="201" t="n">
        <v>12</v>
      </c>
      <c r="O10" s="201" t="n">
        <v>13</v>
      </c>
      <c r="P10" s="201" t="n">
        <v>14</v>
      </c>
      <c r="Q10" s="201" t="n">
        <v>15</v>
      </c>
      <c r="R10" s="201" t="s">
        <v>192</v>
      </c>
      <c r="S10" s="201" t="s">
        <v>193</v>
      </c>
      <c r="T10" s="201" t="s">
        <v>194</v>
      </c>
      <c r="U10" s="201" t="s">
        <v>195</v>
      </c>
    </row>
    <row r="11" s="204" customFormat="true" ht="22.5" hidden="false" customHeight="true" outlineLevel="0" collapsed="false">
      <c r="A11" s="197"/>
      <c r="B11" s="197" t="s">
        <v>182</v>
      </c>
      <c r="C11" s="198" t="n">
        <f aca="false">C12+C55+C56+C57+C58+C59</f>
        <v>1015155</v>
      </c>
      <c r="D11" s="198" t="n">
        <f aca="false">D12+D55+D56+D57+D58+D59</f>
        <v>421125</v>
      </c>
      <c r="E11" s="198" t="n">
        <f aca="false">E12+E55+E56+G57+E58+E59</f>
        <v>594030</v>
      </c>
      <c r="F11" s="198" t="n">
        <f aca="false">F12+F55+F56+F57+F58+F59</f>
        <v>0</v>
      </c>
      <c r="G11" s="198" t="n">
        <f aca="false">G12+G55+G56+G57+G58+G59</f>
        <v>7963</v>
      </c>
      <c r="H11" s="198" t="n">
        <f aca="false">H12+H55+H56+H57+H58+H59</f>
        <v>1234292.55727</v>
      </c>
      <c r="I11" s="198" t="n">
        <f aca="false">I12+I55+I56+I57+I58+I59</f>
        <v>409316.54634</v>
      </c>
      <c r="J11" s="198" t="n">
        <f aca="false">J12+J55+J56+J57+J58+J59</f>
        <v>612561.21869</v>
      </c>
      <c r="K11" s="198" t="n">
        <f aca="false">K12+K55+K56+K57+K58+K59</f>
        <v>0</v>
      </c>
      <c r="L11" s="198" t="n">
        <f aca="false">L12+L55+L56+L57+L58+L59</f>
        <v>5695.976237</v>
      </c>
      <c r="M11" s="198" t="n">
        <f aca="false">M12+M55+M56+M57+M58+M59</f>
        <v>0</v>
      </c>
      <c r="N11" s="198" t="n">
        <f aca="false">N12+N55+N56+N57+N58+N59</f>
        <v>5695.976237</v>
      </c>
      <c r="O11" s="198" t="n">
        <f aca="false">O12+O55+O56+O57+O58+O59</f>
        <v>121727.881744</v>
      </c>
      <c r="P11" s="198" t="n">
        <f aca="false">P12+P55+P56+P57+P58+P59</f>
        <v>64150.596029</v>
      </c>
      <c r="Q11" s="198" t="n">
        <f aca="false">Q12+Q55+Q56+Q57+Q58+Q59</f>
        <v>26536.314467</v>
      </c>
      <c r="R11" s="203" t="n">
        <f aca="false">(H11/C11)*100</f>
        <v>121.58661064271</v>
      </c>
      <c r="S11" s="203" t="n">
        <f aca="false">(I11/D11)*100</f>
        <v>97.1959741976848</v>
      </c>
      <c r="T11" s="203" t="n">
        <f aca="false">(J11/E11)*100</f>
        <v>103.11957623184</v>
      </c>
      <c r="U11" s="203"/>
    </row>
    <row r="12" s="204" customFormat="true" ht="22.5" hidden="false" customHeight="true" outlineLevel="0" collapsed="false">
      <c r="A12" s="197" t="s">
        <v>49</v>
      </c>
      <c r="B12" s="205" t="s">
        <v>196</v>
      </c>
      <c r="C12" s="198" t="n">
        <f aca="false">SUM(D12:G12)</f>
        <v>988179</v>
      </c>
      <c r="D12" s="198" t="n">
        <v>421125</v>
      </c>
      <c r="E12" s="198" t="n">
        <v>567054</v>
      </c>
      <c r="F12" s="198"/>
      <c r="G12" s="198"/>
      <c r="H12" s="198" t="n">
        <f aca="false">SUM(I12:K12)+O12+P12+Q12</f>
        <v>1021377.40383</v>
      </c>
      <c r="I12" s="198" t="n">
        <v>409316.54634</v>
      </c>
      <c r="J12" s="198" t="n">
        <f aca="false">617756.833727-L12</f>
        <v>612060.85749</v>
      </c>
      <c r="K12" s="198"/>
      <c r="L12" s="198" t="n">
        <f aca="false">SUM(M12:N12)</f>
        <v>5695.976237</v>
      </c>
      <c r="M12" s="198"/>
      <c r="N12" s="198" t="n">
        <f aca="false">SUM(N14:N54)</f>
        <v>5695.976237</v>
      </c>
      <c r="O12" s="198"/>
      <c r="P12" s="198"/>
      <c r="Q12" s="198"/>
      <c r="R12" s="203" t="n">
        <f aca="false">(H12/C12)*100</f>
        <v>103.359553666896</v>
      </c>
      <c r="S12" s="203" t="n">
        <f aca="false">(I12/D12)*100</f>
        <v>97.1959741976848</v>
      </c>
      <c r="T12" s="203" t="n">
        <f aca="false">(J12/E12)*100</f>
        <v>107.936961469278</v>
      </c>
      <c r="U12" s="203"/>
    </row>
    <row r="13" s="210" customFormat="true" ht="22.5" hidden="false" customHeight="true" outlineLevel="0" collapsed="false">
      <c r="A13" s="206"/>
      <c r="B13" s="207" t="s">
        <v>67</v>
      </c>
      <c r="C13" s="208"/>
      <c r="D13" s="208"/>
      <c r="E13" s="208"/>
      <c r="F13" s="208"/>
      <c r="G13" s="208"/>
      <c r="H13" s="208"/>
      <c r="I13" s="208"/>
      <c r="J13" s="208"/>
      <c r="K13" s="208"/>
      <c r="L13" s="208" t="n">
        <f aca="false">SUM(M13:N13)</f>
        <v>0</v>
      </c>
      <c r="M13" s="208"/>
      <c r="N13" s="208"/>
      <c r="O13" s="208"/>
      <c r="P13" s="208"/>
      <c r="Q13" s="208"/>
      <c r="R13" s="209"/>
      <c r="S13" s="209"/>
      <c r="T13" s="209"/>
      <c r="U13" s="209"/>
    </row>
    <row r="14" customFormat="false" ht="22.5" hidden="false" customHeight="true" outlineLevel="0" collapsed="false">
      <c r="A14" s="211" t="n">
        <v>1</v>
      </c>
      <c r="B14" s="212" t="s">
        <v>197</v>
      </c>
      <c r="C14" s="200" t="n">
        <f aca="false">SUM(D14:F14)</f>
        <v>7494</v>
      </c>
      <c r="D14" s="200"/>
      <c r="E14" s="200" t="n">
        <f aca="false">7494</f>
        <v>7494</v>
      </c>
      <c r="F14" s="200"/>
      <c r="G14" s="200"/>
      <c r="H14" s="200" t="n">
        <f aca="false">SUM(I14:K14)+L14+O14</f>
        <v>8830.092144</v>
      </c>
      <c r="I14" s="200"/>
      <c r="J14" s="200" t="n">
        <v>8830.092144</v>
      </c>
      <c r="K14" s="200"/>
      <c r="L14" s="200" t="n">
        <f aca="false">SUM(M14:N14)</f>
        <v>0</v>
      </c>
      <c r="M14" s="200"/>
      <c r="N14" s="200"/>
      <c r="O14" s="200"/>
      <c r="P14" s="200"/>
      <c r="Q14" s="200"/>
      <c r="R14" s="213" t="n">
        <f aca="false">(H14/C14)*100</f>
        <v>117.828824979984</v>
      </c>
      <c r="S14" s="213"/>
      <c r="T14" s="213" t="n">
        <f aca="false">(J14/E14)*100</f>
        <v>117.828824979984</v>
      </c>
      <c r="U14" s="213"/>
    </row>
    <row r="15" customFormat="false" ht="22.5" hidden="false" customHeight="true" outlineLevel="0" collapsed="false">
      <c r="A15" s="211" t="n">
        <v>2</v>
      </c>
      <c r="B15" s="212" t="s">
        <v>198</v>
      </c>
      <c r="C15" s="200" t="n">
        <f aca="false">SUM(D15:F15)</f>
        <v>3263.378</v>
      </c>
      <c r="D15" s="200" t="n">
        <v>1049.378</v>
      </c>
      <c r="E15" s="200" t="n">
        <f aca="false">1841+300+73</f>
        <v>2214</v>
      </c>
      <c r="F15" s="200"/>
      <c r="G15" s="200"/>
      <c r="H15" s="200" t="n">
        <f aca="false">SUM(I15:K15)+L15+O15</f>
        <v>5328.92235</v>
      </c>
      <c r="I15" s="200" t="n">
        <v>980.834</v>
      </c>
      <c r="J15" s="200" t="n">
        <f aca="false">4348.08835-L15</f>
        <v>3643.64835</v>
      </c>
      <c r="K15" s="200"/>
      <c r="L15" s="200" t="n">
        <f aca="false">SUM(M15:N15)</f>
        <v>704.44</v>
      </c>
      <c r="M15" s="200"/>
      <c r="N15" s="200" t="n">
        <v>704.44</v>
      </c>
      <c r="O15" s="200"/>
      <c r="P15" s="200"/>
      <c r="Q15" s="200"/>
      <c r="R15" s="213" t="n">
        <f aca="false">(H15/C15)*100</f>
        <v>163.294670430456</v>
      </c>
      <c r="S15" s="213" t="n">
        <f aca="false">(I15/D15)*100</f>
        <v>93.4681306450107</v>
      </c>
      <c r="T15" s="213" t="n">
        <f aca="false">(J15/E15)*100</f>
        <v>164.573096205962</v>
      </c>
      <c r="U15" s="213"/>
    </row>
    <row r="16" customFormat="false" ht="22.5" hidden="false" customHeight="true" outlineLevel="0" collapsed="false">
      <c r="A16" s="211" t="n">
        <v>3</v>
      </c>
      <c r="B16" s="212" t="s">
        <v>199</v>
      </c>
      <c r="C16" s="200" t="n">
        <f aca="false">SUM(D16:F16)</f>
        <v>1154</v>
      </c>
      <c r="D16" s="200"/>
      <c r="E16" s="200" t="n">
        <v>1154</v>
      </c>
      <c r="F16" s="200"/>
      <c r="G16" s="200"/>
      <c r="H16" s="200" t="n">
        <f aca="false">SUM(I16:K16)+L16+O16</f>
        <v>1350.770072</v>
      </c>
      <c r="I16" s="200"/>
      <c r="J16" s="200" t="n">
        <v>1350.770072</v>
      </c>
      <c r="K16" s="200"/>
      <c r="L16" s="200" t="n">
        <f aca="false">SUM(M16:N16)</f>
        <v>0</v>
      </c>
      <c r="M16" s="200"/>
      <c r="N16" s="200"/>
      <c r="O16" s="200"/>
      <c r="P16" s="200"/>
      <c r="Q16" s="200"/>
      <c r="R16" s="213" t="n">
        <f aca="false">(H16/C16)*100</f>
        <v>117.051132755633</v>
      </c>
      <c r="S16" s="213"/>
      <c r="T16" s="213" t="n">
        <f aca="false">(J16/E16)*100</f>
        <v>117.051132755633</v>
      </c>
      <c r="U16" s="213"/>
    </row>
    <row r="17" customFormat="false" ht="35.4" hidden="false" customHeight="true" outlineLevel="0" collapsed="false">
      <c r="A17" s="211" t="n">
        <v>4</v>
      </c>
      <c r="B17" s="212" t="s">
        <v>200</v>
      </c>
      <c r="C17" s="200" t="n">
        <f aca="false">SUM(D17:F17)</f>
        <v>85394</v>
      </c>
      <c r="D17" s="200"/>
      <c r="E17" s="200" t="n">
        <f aca="false">1050+84344</f>
        <v>85394</v>
      </c>
      <c r="F17" s="200"/>
      <c r="G17" s="200"/>
      <c r="H17" s="200" t="n">
        <f aca="false">SUM(I17:K17)+L17+O17</f>
        <v>132498.477115</v>
      </c>
      <c r="I17" s="200" t="n">
        <v>521.126</v>
      </c>
      <c r="J17" s="200" t="n">
        <f aca="false">132498.477115-I17-L17</f>
        <v>129834.112878</v>
      </c>
      <c r="K17" s="200"/>
      <c r="L17" s="200" t="n">
        <f aca="false">SUM(M17:N17)</f>
        <v>2143.238237</v>
      </c>
      <c r="M17" s="200"/>
      <c r="N17" s="200" t="n">
        <v>2143.238237</v>
      </c>
      <c r="O17" s="200"/>
      <c r="P17" s="200"/>
      <c r="Q17" s="200"/>
      <c r="R17" s="213" t="n">
        <f aca="false">(H17/C17)*100</f>
        <v>155.161342851957</v>
      </c>
      <c r="S17" s="213"/>
      <c r="T17" s="213" t="n">
        <f aca="false">(J17/E17)*100</f>
        <v>152.041259196196</v>
      </c>
      <c r="U17" s="213"/>
    </row>
    <row r="18" customFormat="false" ht="22.5" hidden="false" customHeight="true" outlineLevel="0" collapsed="false">
      <c r="A18" s="211" t="n">
        <v>5</v>
      </c>
      <c r="B18" s="212" t="s">
        <v>201</v>
      </c>
      <c r="C18" s="200" t="n">
        <f aca="false">SUM(D18:F18)</f>
        <v>24097</v>
      </c>
      <c r="D18" s="200" t="n">
        <v>7374</v>
      </c>
      <c r="E18" s="200" t="n">
        <f aca="false">787+15911+25</f>
        <v>16723</v>
      </c>
      <c r="F18" s="200"/>
      <c r="G18" s="200"/>
      <c r="H18" s="200" t="n">
        <f aca="false">SUM(I18:K18)+L18+O18</f>
        <v>18944.721131</v>
      </c>
      <c r="I18" s="200" t="n">
        <v>7342.604</v>
      </c>
      <c r="J18" s="200" t="n">
        <v>11602.117131</v>
      </c>
      <c r="K18" s="200"/>
      <c r="L18" s="200" t="n">
        <f aca="false">SUM(M18:N18)</f>
        <v>0</v>
      </c>
      <c r="M18" s="200"/>
      <c r="N18" s="200"/>
      <c r="O18" s="200"/>
      <c r="P18" s="200"/>
      <c r="Q18" s="200"/>
      <c r="R18" s="213" t="n">
        <f aca="false">(H18/C18)*100</f>
        <v>78.6185879196581</v>
      </c>
      <c r="S18" s="213" t="n">
        <f aca="false">(I18/D18)*100</f>
        <v>99.5742337944128</v>
      </c>
      <c r="T18" s="213" t="n">
        <f aca="false">(J18/E18)*100</f>
        <v>69.3782044549423</v>
      </c>
      <c r="U18" s="213"/>
    </row>
    <row r="19" customFormat="false" ht="21.65" hidden="false" customHeight="true" outlineLevel="0" collapsed="false">
      <c r="A19" s="211" t="n">
        <v>6</v>
      </c>
      <c r="B19" s="212" t="s">
        <v>202</v>
      </c>
      <c r="C19" s="200" t="n">
        <f aca="false">SUM(D19:F19)</f>
        <v>1656</v>
      </c>
      <c r="D19" s="200"/>
      <c r="E19" s="200" t="n">
        <f aca="false">1031+600+25</f>
        <v>1656</v>
      </c>
      <c r="F19" s="200"/>
      <c r="G19" s="200"/>
      <c r="H19" s="200" t="n">
        <f aca="false">SUM(I19:K19)+L19+O19</f>
        <v>6161.219948</v>
      </c>
      <c r="I19" s="200"/>
      <c r="J19" s="200" t="n">
        <f aca="false">6161.219948</f>
        <v>6161.219948</v>
      </c>
      <c r="K19" s="200"/>
      <c r="L19" s="200" t="n">
        <f aca="false">SUM(M19:N19)</f>
        <v>0</v>
      </c>
      <c r="M19" s="200"/>
      <c r="N19" s="200"/>
      <c r="O19" s="200"/>
      <c r="P19" s="200"/>
      <c r="Q19" s="200"/>
      <c r="R19" s="213" t="n">
        <f aca="false">(H19/C19)*100</f>
        <v>372.05434468599</v>
      </c>
      <c r="S19" s="213"/>
      <c r="T19" s="213" t="n">
        <f aca="false">(J19/E19)*100</f>
        <v>372.05434468599</v>
      </c>
      <c r="U19" s="213"/>
    </row>
    <row r="20" customFormat="false" ht="22.5" hidden="false" customHeight="true" outlineLevel="0" collapsed="false">
      <c r="A20" s="211" t="n">
        <v>7</v>
      </c>
      <c r="B20" s="212" t="s">
        <v>203</v>
      </c>
      <c r="C20" s="200" t="n">
        <f aca="false">SUM(D20:F20)</f>
        <v>777</v>
      </c>
      <c r="D20" s="200"/>
      <c r="E20" s="200" t="n">
        <f aca="false">762+15</f>
        <v>777</v>
      </c>
      <c r="F20" s="200"/>
      <c r="G20" s="200"/>
      <c r="H20" s="200" t="n">
        <f aca="false">SUM(I20:K20)+L20+O20</f>
        <v>723.359263</v>
      </c>
      <c r="I20" s="200"/>
      <c r="J20" s="200" t="n">
        <v>723.359263</v>
      </c>
      <c r="K20" s="200"/>
      <c r="L20" s="200" t="n">
        <f aca="false">SUM(M20:N20)</f>
        <v>0</v>
      </c>
      <c r="M20" s="200"/>
      <c r="N20" s="200"/>
      <c r="O20" s="200"/>
      <c r="P20" s="200"/>
      <c r="Q20" s="200"/>
      <c r="R20" s="213" t="n">
        <f aca="false">(H20/C20)*100</f>
        <v>93.0964302445303</v>
      </c>
      <c r="S20" s="213"/>
      <c r="T20" s="213" t="n">
        <f aca="false">(J20/E20)*100</f>
        <v>93.0964302445303</v>
      </c>
      <c r="U20" s="213"/>
    </row>
    <row r="21" customFormat="false" ht="22.5" hidden="false" customHeight="true" outlineLevel="0" collapsed="false">
      <c r="A21" s="211" t="n">
        <v>8</v>
      </c>
      <c r="B21" s="212" t="s">
        <v>204</v>
      </c>
      <c r="C21" s="200" t="n">
        <f aca="false">SUM(D21:F21)</f>
        <v>1558</v>
      </c>
      <c r="D21" s="200"/>
      <c r="E21" s="200" t="n">
        <v>1558</v>
      </c>
      <c r="F21" s="200"/>
      <c r="G21" s="200"/>
      <c r="H21" s="200" t="n">
        <f aca="false">SUM(I21:K21)+L21+O21</f>
        <v>1684.491369</v>
      </c>
      <c r="I21" s="200"/>
      <c r="J21" s="200" t="n">
        <v>1684.491369</v>
      </c>
      <c r="K21" s="200"/>
      <c r="L21" s="200" t="n">
        <f aca="false">SUM(M21:N21)</f>
        <v>0</v>
      </c>
      <c r="M21" s="200"/>
      <c r="N21" s="200"/>
      <c r="O21" s="200"/>
      <c r="P21" s="200"/>
      <c r="Q21" s="200"/>
      <c r="R21" s="213" t="n">
        <f aca="false">(H21/C21)*100</f>
        <v>108.118829845956</v>
      </c>
      <c r="S21" s="213"/>
      <c r="T21" s="213" t="n">
        <f aca="false">(J21/E21)*100</f>
        <v>108.118829845956</v>
      </c>
      <c r="U21" s="213"/>
    </row>
    <row r="22" customFormat="false" ht="22.5" hidden="false" customHeight="true" outlineLevel="0" collapsed="false">
      <c r="A22" s="211" t="n">
        <v>9</v>
      </c>
      <c r="B22" s="212" t="s">
        <v>205</v>
      </c>
      <c r="C22" s="200" t="n">
        <f aca="false">SUM(D22:F22)</f>
        <v>338406</v>
      </c>
      <c r="D22" s="200" t="n">
        <v>5422</v>
      </c>
      <c r="E22" s="200" t="n">
        <f aca="false">516+332468</f>
        <v>332984</v>
      </c>
      <c r="F22" s="200"/>
      <c r="G22" s="200"/>
      <c r="H22" s="200" t="n">
        <f aca="false">SUM(I22:K22)+L22+O22</f>
        <v>369368.60755</v>
      </c>
      <c r="I22" s="200" t="n">
        <v>5957.117</v>
      </c>
      <c r="J22" s="200" t="n">
        <f aca="false">363411.49055</f>
        <v>363411.49055</v>
      </c>
      <c r="K22" s="200"/>
      <c r="L22" s="200" t="n">
        <f aca="false">SUM(M22:N22)</f>
        <v>0</v>
      </c>
      <c r="M22" s="200"/>
      <c r="N22" s="200"/>
      <c r="O22" s="200"/>
      <c r="P22" s="200"/>
      <c r="Q22" s="200"/>
      <c r="R22" s="213" t="n">
        <f aca="false">(H22/C22)*100</f>
        <v>109.149544496847</v>
      </c>
      <c r="S22" s="213" t="n">
        <f aca="false">(I22/D22)*100</f>
        <v>109.869365547768</v>
      </c>
      <c r="T22" s="213" t="n">
        <f aca="false">(J22/E22)*100</f>
        <v>109.137823604137</v>
      </c>
      <c r="U22" s="213"/>
    </row>
    <row r="23" customFormat="false" ht="22.5" hidden="false" customHeight="true" outlineLevel="0" collapsed="false">
      <c r="A23" s="211" t="n">
        <v>10</v>
      </c>
      <c r="B23" s="212" t="s">
        <v>206</v>
      </c>
      <c r="C23" s="200" t="n">
        <f aca="false">SUM(D23:F23)</f>
        <v>699</v>
      </c>
      <c r="D23" s="200"/>
      <c r="E23" s="200" t="n">
        <v>699</v>
      </c>
      <c r="F23" s="200"/>
      <c r="G23" s="200"/>
      <c r="H23" s="200" t="n">
        <f aca="false">SUM(I23:K23)+L23+O23</f>
        <v>583.678128</v>
      </c>
      <c r="I23" s="200"/>
      <c r="J23" s="200" t="n">
        <v>583.678128</v>
      </c>
      <c r="K23" s="200"/>
      <c r="L23" s="200" t="n">
        <f aca="false">SUM(M23:N23)</f>
        <v>0</v>
      </c>
      <c r="M23" s="200"/>
      <c r="N23" s="200"/>
      <c r="O23" s="200"/>
      <c r="P23" s="200"/>
      <c r="Q23" s="200"/>
      <c r="R23" s="213" t="n">
        <f aca="false">(H23/C23)*100</f>
        <v>83.501878111588</v>
      </c>
      <c r="S23" s="213"/>
      <c r="T23" s="213" t="n">
        <f aca="false">(J23/E23)*100</f>
        <v>83.501878111588</v>
      </c>
      <c r="U23" s="213"/>
    </row>
    <row r="24" customFormat="false" ht="22.5" hidden="false" customHeight="true" outlineLevel="0" collapsed="false">
      <c r="A24" s="211" t="n">
        <v>11</v>
      </c>
      <c r="B24" s="212" t="s">
        <v>207</v>
      </c>
      <c r="C24" s="200" t="n">
        <f aca="false">SUM(D24:F24)</f>
        <v>2168</v>
      </c>
      <c r="D24" s="200"/>
      <c r="E24" s="200" t="n">
        <f aca="false">2139+29</f>
        <v>2168</v>
      </c>
      <c r="F24" s="200"/>
      <c r="G24" s="200"/>
      <c r="H24" s="200" t="n">
        <f aca="false">SUM(I24:K24)+L24+O24</f>
        <v>2173.257933</v>
      </c>
      <c r="I24" s="200"/>
      <c r="J24" s="200" t="n">
        <v>2173.257933</v>
      </c>
      <c r="K24" s="200"/>
      <c r="L24" s="200" t="n">
        <f aca="false">SUM(M24:N24)</f>
        <v>0</v>
      </c>
      <c r="M24" s="200"/>
      <c r="N24" s="200"/>
      <c r="O24" s="200"/>
      <c r="P24" s="200"/>
      <c r="Q24" s="200"/>
      <c r="R24" s="213" t="n">
        <f aca="false">(H24/C24)*100</f>
        <v>100.242524584871</v>
      </c>
      <c r="S24" s="213"/>
      <c r="T24" s="213" t="n">
        <f aca="false">(J24/E24)*100</f>
        <v>100.242524584871</v>
      </c>
      <c r="U24" s="213"/>
    </row>
    <row r="25" customFormat="false" ht="22.5" hidden="false" customHeight="true" outlineLevel="0" collapsed="false">
      <c r="A25" s="211" t="n">
        <v>12</v>
      </c>
      <c r="B25" s="212" t="s">
        <v>208</v>
      </c>
      <c r="C25" s="200" t="n">
        <f aca="false">SUM(D25:F25)</f>
        <v>8930</v>
      </c>
      <c r="D25" s="200"/>
      <c r="E25" s="200" t="n">
        <f aca="false">930+8000</f>
        <v>8930</v>
      </c>
      <c r="F25" s="200"/>
      <c r="G25" s="200"/>
      <c r="H25" s="200" t="n">
        <f aca="false">SUM(I25:K25)+L25+O25</f>
        <v>8044.483057</v>
      </c>
      <c r="I25" s="200"/>
      <c r="J25" s="200" t="n">
        <f aca="false">8044.483057-L25</f>
        <v>7886.133057</v>
      </c>
      <c r="K25" s="200"/>
      <c r="L25" s="200" t="n">
        <f aca="false">SUM(M25:N25)</f>
        <v>158.35</v>
      </c>
      <c r="M25" s="200"/>
      <c r="N25" s="200" t="n">
        <v>158.35</v>
      </c>
      <c r="O25" s="200"/>
      <c r="P25" s="200"/>
      <c r="Q25" s="200"/>
      <c r="R25" s="213" t="n">
        <f aca="false">(H25/C25)*100</f>
        <v>90.0837968309071</v>
      </c>
      <c r="S25" s="213"/>
      <c r="T25" s="213" t="n">
        <f aca="false">(J25/E25)*100</f>
        <v>88.3105605487122</v>
      </c>
      <c r="U25" s="213"/>
    </row>
    <row r="26" customFormat="false" ht="22.5" hidden="false" customHeight="true" outlineLevel="0" collapsed="false">
      <c r="A26" s="211" t="n">
        <v>13</v>
      </c>
      <c r="B26" s="214" t="s">
        <v>209</v>
      </c>
      <c r="C26" s="200" t="n">
        <f aca="false">SUM(D26:F26)</f>
        <v>10027</v>
      </c>
      <c r="D26" s="200"/>
      <c r="E26" s="200" t="n">
        <f aca="false">8412+1600+15</f>
        <v>10027</v>
      </c>
      <c r="F26" s="200"/>
      <c r="G26" s="200"/>
      <c r="H26" s="200" t="n">
        <f aca="false">SUM(I26:K26)+L26+O26</f>
        <v>10909.62962</v>
      </c>
      <c r="I26" s="200"/>
      <c r="J26" s="200" t="n">
        <v>10909.62962</v>
      </c>
      <c r="K26" s="200"/>
      <c r="L26" s="200" t="n">
        <f aca="false">SUM(M26:N26)</f>
        <v>0</v>
      </c>
      <c r="M26" s="200"/>
      <c r="N26" s="200"/>
      <c r="O26" s="200"/>
      <c r="P26" s="200"/>
      <c r="Q26" s="200"/>
      <c r="R26" s="213" t="n">
        <f aca="false">(H26/C26)*100</f>
        <v>108.802529370699</v>
      </c>
      <c r="S26" s="213"/>
      <c r="T26" s="213" t="n">
        <f aca="false">(J26/E26)*100</f>
        <v>108.802529370699</v>
      </c>
      <c r="U26" s="213"/>
    </row>
    <row r="27" customFormat="false" ht="22.5" hidden="false" customHeight="true" outlineLevel="0" collapsed="false">
      <c r="A27" s="211" t="n">
        <v>14</v>
      </c>
      <c r="B27" s="214" t="s">
        <v>210</v>
      </c>
      <c r="C27" s="200" t="n">
        <f aca="false">SUM(D27:F27)</f>
        <v>1287</v>
      </c>
      <c r="D27" s="200"/>
      <c r="E27" s="200" t="n">
        <f aca="false">567+720</f>
        <v>1287</v>
      </c>
      <c r="F27" s="200"/>
      <c r="G27" s="200"/>
      <c r="H27" s="200" t="n">
        <f aca="false">SUM(I27:K27)+L27+O27</f>
        <v>1388.270934</v>
      </c>
      <c r="I27" s="200"/>
      <c r="J27" s="200" t="n">
        <v>1388.270934</v>
      </c>
      <c r="K27" s="200"/>
      <c r="L27" s="200" t="n">
        <f aca="false">SUM(M27:N27)</f>
        <v>0</v>
      </c>
      <c r="M27" s="200"/>
      <c r="N27" s="200"/>
      <c r="O27" s="200"/>
      <c r="P27" s="200"/>
      <c r="Q27" s="200"/>
      <c r="R27" s="213" t="n">
        <f aca="false">(H27/C27)*100</f>
        <v>107.868759440559</v>
      </c>
      <c r="S27" s="213"/>
      <c r="T27" s="213" t="n">
        <f aca="false">(J27/E27)*100</f>
        <v>107.868759440559</v>
      </c>
      <c r="U27" s="213"/>
    </row>
    <row r="28" customFormat="false" ht="22.5" hidden="false" customHeight="true" outlineLevel="0" collapsed="false">
      <c r="A28" s="211" t="n">
        <v>15</v>
      </c>
      <c r="B28" s="212" t="s">
        <v>211</v>
      </c>
      <c r="C28" s="200" t="n">
        <f aca="false">SUM(D28:F28)</f>
        <v>1226</v>
      </c>
      <c r="D28" s="200"/>
      <c r="E28" s="200" t="n">
        <f aca="false">1214+12</f>
        <v>1226</v>
      </c>
      <c r="F28" s="200"/>
      <c r="G28" s="200"/>
      <c r="H28" s="200" t="n">
        <f aca="false">SUM(I28:K28)+L28+O28</f>
        <v>1302.526036</v>
      </c>
      <c r="I28" s="200"/>
      <c r="J28" s="200" t="n">
        <v>1302.526036</v>
      </c>
      <c r="K28" s="200"/>
      <c r="L28" s="200" t="n">
        <f aca="false">SUM(M28:N28)</f>
        <v>0</v>
      </c>
      <c r="M28" s="200"/>
      <c r="N28" s="200"/>
      <c r="O28" s="200"/>
      <c r="P28" s="200"/>
      <c r="Q28" s="200"/>
      <c r="R28" s="213" t="n">
        <f aca="false">(H28/C28)*100</f>
        <v>106.241927895595</v>
      </c>
      <c r="S28" s="213"/>
      <c r="T28" s="213" t="n">
        <f aca="false">(J28/E28)*100</f>
        <v>106.241927895595</v>
      </c>
      <c r="U28" s="213"/>
    </row>
    <row r="29" customFormat="false" ht="22.5" hidden="false" customHeight="true" outlineLevel="0" collapsed="false">
      <c r="A29" s="211" t="n">
        <v>16</v>
      </c>
      <c r="B29" s="214" t="s">
        <v>212</v>
      </c>
      <c r="C29" s="200" t="n">
        <f aca="false">SUM(D29:F29)</f>
        <v>1063</v>
      </c>
      <c r="D29" s="200"/>
      <c r="E29" s="200" t="n">
        <f aca="false">1058+5</f>
        <v>1063</v>
      </c>
      <c r="F29" s="200"/>
      <c r="G29" s="200"/>
      <c r="H29" s="200" t="n">
        <f aca="false">SUM(I29:K29)+L29+O29</f>
        <v>1143.701774</v>
      </c>
      <c r="I29" s="200"/>
      <c r="J29" s="200" t="n">
        <v>1143.701774</v>
      </c>
      <c r="K29" s="200"/>
      <c r="L29" s="200" t="n">
        <f aca="false">SUM(M29:N29)</f>
        <v>0</v>
      </c>
      <c r="M29" s="200"/>
      <c r="N29" s="200"/>
      <c r="O29" s="200"/>
      <c r="P29" s="200"/>
      <c r="Q29" s="200"/>
      <c r="R29" s="213" t="n">
        <f aca="false">(H29/C29)*100</f>
        <v>107.591888428975</v>
      </c>
      <c r="S29" s="213"/>
      <c r="T29" s="213" t="n">
        <f aca="false">(J29/E29)*100</f>
        <v>107.591888428975</v>
      </c>
      <c r="U29" s="213"/>
    </row>
    <row r="30" customFormat="false" ht="22.5" hidden="false" customHeight="true" outlineLevel="0" collapsed="false">
      <c r="A30" s="211" t="n">
        <v>17</v>
      </c>
      <c r="B30" s="212" t="s">
        <v>213</v>
      </c>
      <c r="C30" s="200" t="n">
        <f aca="false">SUM(D30:F30)</f>
        <v>1238</v>
      </c>
      <c r="D30" s="200"/>
      <c r="E30" s="200" t="n">
        <f aca="false">1038+200</f>
        <v>1238</v>
      </c>
      <c r="F30" s="200"/>
      <c r="G30" s="200"/>
      <c r="H30" s="200" t="n">
        <f aca="false">SUM(I30:K30)+L30+O30</f>
        <v>1177.193735</v>
      </c>
      <c r="I30" s="200"/>
      <c r="J30" s="200" t="n">
        <v>1177.193735</v>
      </c>
      <c r="K30" s="200"/>
      <c r="L30" s="200" t="n">
        <f aca="false">SUM(M30:N30)</f>
        <v>0</v>
      </c>
      <c r="M30" s="200"/>
      <c r="N30" s="200"/>
      <c r="O30" s="200"/>
      <c r="P30" s="200"/>
      <c r="Q30" s="200"/>
      <c r="R30" s="213" t="n">
        <f aca="false">(H30/C30)*100</f>
        <v>95.0883469305331</v>
      </c>
      <c r="S30" s="213"/>
      <c r="T30" s="213" t="n">
        <f aca="false">(J30/E30)*100</f>
        <v>95.0883469305331</v>
      </c>
      <c r="U30" s="213"/>
    </row>
    <row r="31" customFormat="false" ht="22.5" hidden="false" customHeight="true" outlineLevel="0" collapsed="false">
      <c r="A31" s="211" t="n">
        <v>18</v>
      </c>
      <c r="B31" s="212" t="s">
        <v>214</v>
      </c>
      <c r="C31" s="200" t="n">
        <f aca="false">SUM(D31:F31)</f>
        <v>1924</v>
      </c>
      <c r="D31" s="200"/>
      <c r="E31" s="200" t="n">
        <f aca="false">1894+30</f>
        <v>1924</v>
      </c>
      <c r="F31" s="200"/>
      <c r="G31" s="200"/>
      <c r="H31" s="200" t="n">
        <f aca="false">SUM(I31:K31)+L31+O31</f>
        <v>2050.786692</v>
      </c>
      <c r="I31" s="200"/>
      <c r="J31" s="200" t="n">
        <v>2050.786692</v>
      </c>
      <c r="K31" s="200"/>
      <c r="L31" s="200" t="n">
        <f aca="false">SUM(M31:N31)</f>
        <v>0</v>
      </c>
      <c r="M31" s="200"/>
      <c r="N31" s="200"/>
      <c r="O31" s="200"/>
      <c r="P31" s="200"/>
      <c r="Q31" s="200"/>
      <c r="R31" s="213" t="n">
        <f aca="false">(H31/C31)*100</f>
        <v>106.589744906445</v>
      </c>
      <c r="S31" s="213"/>
      <c r="T31" s="213" t="n">
        <f aca="false">(J31/E31)*100</f>
        <v>106.589744906445</v>
      </c>
      <c r="U31" s="213"/>
    </row>
    <row r="32" customFormat="false" ht="22.5" hidden="false" customHeight="true" outlineLevel="0" collapsed="false">
      <c r="A32" s="211" t="n">
        <v>19</v>
      </c>
      <c r="B32" s="212" t="s">
        <v>215</v>
      </c>
      <c r="C32" s="200" t="n">
        <f aca="false">SUM(D32:F32)</f>
        <v>471</v>
      </c>
      <c r="D32" s="200"/>
      <c r="E32" s="200" t="n">
        <f aca="false">461+10</f>
        <v>471</v>
      </c>
      <c r="F32" s="200"/>
      <c r="G32" s="200"/>
      <c r="H32" s="200" t="n">
        <f aca="false">SUM(I32:K32)+L32+O32</f>
        <v>514.09796</v>
      </c>
      <c r="I32" s="200"/>
      <c r="J32" s="200" t="n">
        <v>514.09796</v>
      </c>
      <c r="K32" s="200"/>
      <c r="L32" s="200" t="n">
        <f aca="false">SUM(M32:N32)</f>
        <v>0</v>
      </c>
      <c r="M32" s="200"/>
      <c r="N32" s="200"/>
      <c r="O32" s="200"/>
      <c r="P32" s="200"/>
      <c r="Q32" s="200"/>
      <c r="R32" s="213" t="n">
        <f aca="false">(H32/C32)*100</f>
        <v>109.150309978769</v>
      </c>
      <c r="S32" s="213"/>
      <c r="T32" s="213" t="n">
        <f aca="false">(J32/E32)*100</f>
        <v>109.150309978769</v>
      </c>
      <c r="U32" s="213"/>
    </row>
    <row r="33" customFormat="false" ht="22.5" hidden="false" customHeight="true" outlineLevel="0" collapsed="false">
      <c r="A33" s="211" t="n">
        <v>20</v>
      </c>
      <c r="B33" s="212" t="s">
        <v>216</v>
      </c>
      <c r="C33" s="200" t="n">
        <f aca="false">SUM(D33:F33)</f>
        <v>5324</v>
      </c>
      <c r="D33" s="200"/>
      <c r="E33" s="200" t="n">
        <f aca="false">4010+1284+30</f>
        <v>5324</v>
      </c>
      <c r="F33" s="200"/>
      <c r="G33" s="200"/>
      <c r="H33" s="200" t="n">
        <f aca="false">SUM(I33:K33)+L33+O33</f>
        <v>5482.209031</v>
      </c>
      <c r="I33" s="200"/>
      <c r="J33" s="200" t="n">
        <f aca="false">5482.209031-K33</f>
        <v>5482.209031</v>
      </c>
      <c r="K33" s="200"/>
      <c r="L33" s="200" t="n">
        <f aca="false">SUM(M33:N33)</f>
        <v>0</v>
      </c>
      <c r="M33" s="200"/>
      <c r="N33" s="200"/>
      <c r="O33" s="200"/>
      <c r="P33" s="200"/>
      <c r="Q33" s="200"/>
      <c r="R33" s="213" t="n">
        <f aca="false">(H33/C33)*100</f>
        <v>102.971619665665</v>
      </c>
      <c r="S33" s="213"/>
      <c r="T33" s="213" t="n">
        <f aca="false">(J33/E33)*100</f>
        <v>102.971619665665</v>
      </c>
      <c r="U33" s="213"/>
    </row>
    <row r="34" customFormat="false" ht="22.5" hidden="false" customHeight="true" outlineLevel="0" collapsed="false">
      <c r="A34" s="211" t="n">
        <v>21</v>
      </c>
      <c r="B34" s="212" t="s">
        <v>217</v>
      </c>
      <c r="C34" s="200" t="n">
        <f aca="false">SUM(D34:F34)</f>
        <v>4352</v>
      </c>
      <c r="D34" s="200"/>
      <c r="E34" s="200" t="n">
        <v>4352</v>
      </c>
      <c r="F34" s="200"/>
      <c r="G34" s="200"/>
      <c r="H34" s="200" t="n">
        <f aca="false">SUM(I34:K34)+L34+O34</f>
        <v>6651.565</v>
      </c>
      <c r="I34" s="200"/>
      <c r="J34" s="200" t="n">
        <f aca="false">6651.565-L34</f>
        <v>4651.565</v>
      </c>
      <c r="K34" s="200"/>
      <c r="L34" s="200" t="n">
        <f aca="false">SUM(M34:N34)</f>
        <v>2000</v>
      </c>
      <c r="M34" s="200"/>
      <c r="N34" s="200" t="n">
        <v>2000</v>
      </c>
      <c r="O34" s="200"/>
      <c r="P34" s="200"/>
      <c r="Q34" s="200"/>
      <c r="R34" s="213" t="n">
        <f aca="false">(H34/C34)*100</f>
        <v>152.839269301471</v>
      </c>
      <c r="S34" s="213"/>
      <c r="T34" s="213" t="n">
        <f aca="false">(J34/E34)*100</f>
        <v>106.883386948529</v>
      </c>
      <c r="U34" s="213"/>
    </row>
    <row r="35" customFormat="false" ht="33.65" hidden="false" customHeight="true" outlineLevel="0" collapsed="false">
      <c r="A35" s="211" t="n">
        <v>22</v>
      </c>
      <c r="B35" s="212" t="s">
        <v>218</v>
      </c>
      <c r="C35" s="200" t="n">
        <f aca="false">SUM(D35:F35)</f>
        <v>6252</v>
      </c>
      <c r="D35" s="200" t="n">
        <v>435</v>
      </c>
      <c r="E35" s="200" t="n">
        <f aca="false">5090+727</f>
        <v>5817</v>
      </c>
      <c r="F35" s="200"/>
      <c r="G35" s="200"/>
      <c r="H35" s="200" t="n">
        <f aca="false">SUM(I35:K35)+L35+O35</f>
        <v>6255.473085</v>
      </c>
      <c r="I35" s="200"/>
      <c r="J35" s="200" t="n">
        <v>6255.473085</v>
      </c>
      <c r="K35" s="200"/>
      <c r="L35" s="200" t="n">
        <f aca="false">SUM(M35:N35)</f>
        <v>0</v>
      </c>
      <c r="M35" s="200"/>
      <c r="N35" s="200"/>
      <c r="O35" s="200"/>
      <c r="P35" s="200"/>
      <c r="Q35" s="200"/>
      <c r="R35" s="213" t="n">
        <f aca="false">(H35/C35)*100</f>
        <v>100.055551583493</v>
      </c>
      <c r="S35" s="213" t="n">
        <f aca="false">(I35/D35)*100</f>
        <v>0</v>
      </c>
      <c r="T35" s="213" t="n">
        <f aca="false">(J35/E35)*100</f>
        <v>107.537787261475</v>
      </c>
      <c r="U35" s="213"/>
    </row>
    <row r="36" customFormat="false" ht="26.4" hidden="false" customHeight="true" outlineLevel="0" collapsed="false">
      <c r="A36" s="211" t="n">
        <v>23</v>
      </c>
      <c r="B36" s="212" t="s">
        <v>219</v>
      </c>
      <c r="C36" s="200" t="n">
        <f aca="false">SUM(D36:F36)</f>
        <v>1116</v>
      </c>
      <c r="D36" s="200"/>
      <c r="E36" s="200" t="n">
        <v>1116</v>
      </c>
      <c r="F36" s="200"/>
      <c r="G36" s="200"/>
      <c r="H36" s="200" t="n">
        <f aca="false">SUM(I36:K36)+L36+O36</f>
        <v>1852.478181</v>
      </c>
      <c r="I36" s="200"/>
      <c r="J36" s="200" t="n">
        <f aca="false">1852.478181-L36</f>
        <v>1162.530181</v>
      </c>
      <c r="K36" s="200"/>
      <c r="L36" s="200" t="n">
        <f aca="false">SUM(M36:N36)</f>
        <v>689.948</v>
      </c>
      <c r="M36" s="200"/>
      <c r="N36" s="200" t="n">
        <v>689.948</v>
      </c>
      <c r="O36" s="200"/>
      <c r="P36" s="200"/>
      <c r="Q36" s="200"/>
      <c r="R36" s="213" t="n">
        <f aca="false">(H36/C36)*100</f>
        <v>165.992668548387</v>
      </c>
      <c r="S36" s="213"/>
      <c r="T36" s="213" t="n">
        <f aca="false">(J36/E36)*100</f>
        <v>104.169371057348</v>
      </c>
      <c r="U36" s="213"/>
    </row>
    <row r="37" customFormat="false" ht="22.5" hidden="false" customHeight="true" outlineLevel="0" collapsed="false">
      <c r="A37" s="211" t="n">
        <v>24</v>
      </c>
      <c r="B37" s="212" t="s">
        <v>220</v>
      </c>
      <c r="C37" s="200" t="n">
        <f aca="false">SUM(D37:F37)</f>
        <v>160</v>
      </c>
      <c r="D37" s="200"/>
      <c r="E37" s="200" t="n">
        <v>160</v>
      </c>
      <c r="F37" s="200"/>
      <c r="G37" s="200"/>
      <c r="H37" s="200" t="n">
        <f aca="false">SUM(I37:K37)+L37+O37</f>
        <v>93.87</v>
      </c>
      <c r="I37" s="200"/>
      <c r="J37" s="200" t="n">
        <v>93.87</v>
      </c>
      <c r="K37" s="200"/>
      <c r="L37" s="200" t="n">
        <f aca="false">SUM(M37:N37)</f>
        <v>0</v>
      </c>
      <c r="M37" s="200"/>
      <c r="N37" s="200"/>
      <c r="O37" s="200"/>
      <c r="P37" s="200"/>
      <c r="Q37" s="200"/>
      <c r="R37" s="213" t="n">
        <f aca="false">(H37/C37)*100</f>
        <v>58.66875</v>
      </c>
      <c r="S37" s="213"/>
      <c r="T37" s="213" t="n">
        <f aca="false">(J37/E37)*100</f>
        <v>58.66875</v>
      </c>
      <c r="U37" s="213"/>
    </row>
    <row r="38" customFormat="false" ht="22.5" hidden="false" customHeight="true" outlineLevel="0" collapsed="false">
      <c r="A38" s="211" t="n">
        <v>25</v>
      </c>
      <c r="B38" s="212" t="s">
        <v>221</v>
      </c>
      <c r="C38" s="200" t="n">
        <f aca="false">SUM(D38:F38)</f>
        <v>8992</v>
      </c>
      <c r="D38" s="200"/>
      <c r="E38" s="200" t="n">
        <f aca="false">8977+15</f>
        <v>8992</v>
      </c>
      <c r="F38" s="200"/>
      <c r="G38" s="200"/>
      <c r="H38" s="200" t="n">
        <f aca="false">SUM(I38:K38)+L38+O38</f>
        <v>8845.168217</v>
      </c>
      <c r="I38" s="200"/>
      <c r="J38" s="200" t="n">
        <v>8845.168217</v>
      </c>
      <c r="K38" s="200"/>
      <c r="L38" s="200" t="n">
        <f aca="false">SUM(M38:N38)</f>
        <v>0</v>
      </c>
      <c r="M38" s="200"/>
      <c r="N38" s="200"/>
      <c r="O38" s="200"/>
      <c r="P38" s="200"/>
      <c r="Q38" s="200"/>
      <c r="R38" s="213" t="n">
        <f aca="false">(H38/C38)*100</f>
        <v>98.36708426379</v>
      </c>
      <c r="S38" s="213"/>
      <c r="T38" s="213" t="n">
        <f aca="false">(J38/E38)*100</f>
        <v>98.36708426379</v>
      </c>
      <c r="U38" s="213"/>
    </row>
    <row r="39" customFormat="false" ht="24.75" hidden="false" customHeight="true" outlineLevel="0" collapsed="false">
      <c r="A39" s="211" t="n">
        <v>26</v>
      </c>
      <c r="B39" s="212" t="s">
        <v>222</v>
      </c>
      <c r="C39" s="200" t="n">
        <f aca="false">SUM(D39:F39)</f>
        <v>349170</v>
      </c>
      <c r="D39" s="200" t="n">
        <v>349170</v>
      </c>
      <c r="E39" s="200"/>
      <c r="F39" s="200"/>
      <c r="G39" s="200"/>
      <c r="H39" s="200" t="n">
        <f aca="false">SUM(I39:K39)+L39+O39</f>
        <v>389695.585497</v>
      </c>
      <c r="I39" s="200" t="n">
        <v>389695.585497</v>
      </c>
      <c r="J39" s="200"/>
      <c r="K39" s="200"/>
      <c r="L39" s="200" t="n">
        <f aca="false">SUM(M39:N39)</f>
        <v>0</v>
      </c>
      <c r="M39" s="200"/>
      <c r="N39" s="200"/>
      <c r="O39" s="200"/>
      <c r="P39" s="200"/>
      <c r="Q39" s="200"/>
      <c r="R39" s="213" t="n">
        <f aca="false">(H39/C39)*100</f>
        <v>111.606262135063</v>
      </c>
      <c r="S39" s="213" t="n">
        <f aca="false">(I39/D39)*100</f>
        <v>111.606262135063</v>
      </c>
      <c r="T39" s="213"/>
      <c r="U39" s="213"/>
    </row>
    <row r="40" customFormat="false" ht="24.75" hidden="false" customHeight="true" outlineLevel="0" collapsed="false">
      <c r="A40" s="211" t="n">
        <v>27</v>
      </c>
      <c r="B40" s="212" t="s">
        <v>223</v>
      </c>
      <c r="C40" s="200" t="n">
        <f aca="false">SUM(D40:F40)</f>
        <v>0</v>
      </c>
      <c r="D40" s="200"/>
      <c r="E40" s="200"/>
      <c r="F40" s="200"/>
      <c r="G40" s="200"/>
      <c r="H40" s="200" t="n">
        <f aca="false">SUM(I40:K40)+L40+O40</f>
        <v>550.778172</v>
      </c>
      <c r="I40" s="200"/>
      <c r="J40" s="200" t="n">
        <v>550.778172</v>
      </c>
      <c r="K40" s="200"/>
      <c r="L40" s="200" t="n">
        <f aca="false">SUM(M40:N40)</f>
        <v>0</v>
      </c>
      <c r="M40" s="200"/>
      <c r="N40" s="200"/>
      <c r="O40" s="200"/>
      <c r="P40" s="200"/>
      <c r="Q40" s="200"/>
      <c r="R40" s="213"/>
      <c r="S40" s="213"/>
      <c r="T40" s="213"/>
      <c r="U40" s="213"/>
    </row>
    <row r="41" customFormat="false" ht="24.75" hidden="false" customHeight="true" outlineLevel="0" collapsed="false">
      <c r="A41" s="211" t="n">
        <v>28</v>
      </c>
      <c r="B41" s="212" t="s">
        <v>224</v>
      </c>
      <c r="C41" s="200" t="n">
        <f aca="false">SUM(D41:F41)</f>
        <v>0</v>
      </c>
      <c r="D41" s="200"/>
      <c r="E41" s="200"/>
      <c r="F41" s="200"/>
      <c r="G41" s="200"/>
      <c r="H41" s="200" t="n">
        <f aca="false">SUM(I41:K41)+L41+O41</f>
        <v>163.3408</v>
      </c>
      <c r="I41" s="200"/>
      <c r="J41" s="200" t="n">
        <v>163.3408</v>
      </c>
      <c r="K41" s="200"/>
      <c r="L41" s="200" t="n">
        <f aca="false">SUM(M41:N41)</f>
        <v>0</v>
      </c>
      <c r="M41" s="200"/>
      <c r="N41" s="200"/>
      <c r="O41" s="200"/>
      <c r="P41" s="200"/>
      <c r="Q41" s="200"/>
      <c r="R41" s="213"/>
      <c r="S41" s="213"/>
      <c r="T41" s="213"/>
      <c r="U41" s="213"/>
    </row>
    <row r="42" customFormat="false" ht="24.75" hidden="false" customHeight="true" outlineLevel="0" collapsed="false">
      <c r="A42" s="211" t="n">
        <v>29</v>
      </c>
      <c r="B42" s="212" t="s">
        <v>225</v>
      </c>
      <c r="C42" s="200" t="n">
        <f aca="false">SUM(D42:F42)</f>
        <v>0</v>
      </c>
      <c r="D42" s="200"/>
      <c r="E42" s="200"/>
      <c r="F42" s="200"/>
      <c r="G42" s="200"/>
      <c r="H42" s="200" t="n">
        <f aca="false">SUM(I42:K42)+L42+O42</f>
        <v>28</v>
      </c>
      <c r="I42" s="200"/>
      <c r="J42" s="200" t="n">
        <v>28</v>
      </c>
      <c r="K42" s="200"/>
      <c r="L42" s="200" t="n">
        <f aca="false">SUM(M42:N42)</f>
        <v>0</v>
      </c>
      <c r="M42" s="200"/>
      <c r="N42" s="200"/>
      <c r="O42" s="200"/>
      <c r="P42" s="200"/>
      <c r="Q42" s="200"/>
      <c r="R42" s="213"/>
      <c r="S42" s="213"/>
      <c r="T42" s="213"/>
      <c r="U42" s="213"/>
    </row>
    <row r="43" customFormat="false" ht="24.75" hidden="false" customHeight="true" outlineLevel="0" collapsed="false">
      <c r="A43" s="211" t="n">
        <v>30</v>
      </c>
      <c r="B43" s="212" t="s">
        <v>226</v>
      </c>
      <c r="C43" s="200" t="n">
        <f aca="false">SUM(D43:F43)</f>
        <v>0</v>
      </c>
      <c r="D43" s="200"/>
      <c r="E43" s="200"/>
      <c r="F43" s="200"/>
      <c r="G43" s="200"/>
      <c r="H43" s="200" t="n">
        <f aca="false">SUM(I43:K43)+L43+O43</f>
        <v>26.52</v>
      </c>
      <c r="I43" s="200"/>
      <c r="J43" s="200" t="n">
        <v>26.52</v>
      </c>
      <c r="K43" s="200"/>
      <c r="L43" s="200" t="n">
        <f aca="false">SUM(M43:N43)</f>
        <v>0</v>
      </c>
      <c r="M43" s="200"/>
      <c r="N43" s="200"/>
      <c r="O43" s="200"/>
      <c r="P43" s="200"/>
      <c r="Q43" s="200"/>
      <c r="R43" s="213"/>
      <c r="S43" s="213"/>
      <c r="T43" s="213"/>
      <c r="U43" s="213"/>
    </row>
    <row r="44" customFormat="false" ht="24.75" hidden="false" customHeight="true" outlineLevel="0" collapsed="false">
      <c r="A44" s="211" t="n">
        <v>31</v>
      </c>
      <c r="B44" s="212" t="s">
        <v>227</v>
      </c>
      <c r="C44" s="200" t="n">
        <f aca="false">SUM(D44:F44)</f>
        <v>0</v>
      </c>
      <c r="D44" s="200"/>
      <c r="E44" s="200"/>
      <c r="F44" s="200"/>
      <c r="G44" s="200"/>
      <c r="H44" s="200" t="n">
        <f aca="false">SUM(I44:K44)+L44+O44</f>
        <v>169.0082</v>
      </c>
      <c r="I44" s="200"/>
      <c r="J44" s="200" t="n">
        <v>169.0082</v>
      </c>
      <c r="K44" s="200"/>
      <c r="L44" s="200" t="n">
        <f aca="false">SUM(M44:N44)</f>
        <v>0</v>
      </c>
      <c r="M44" s="200"/>
      <c r="N44" s="200"/>
      <c r="O44" s="200"/>
      <c r="P44" s="200"/>
      <c r="Q44" s="200"/>
      <c r="R44" s="213"/>
      <c r="S44" s="213"/>
      <c r="T44" s="213"/>
      <c r="U44" s="213"/>
    </row>
    <row r="45" customFormat="false" ht="33.65" hidden="false" customHeight="true" outlineLevel="0" collapsed="false">
      <c r="A45" s="211" t="n">
        <v>32</v>
      </c>
      <c r="B45" s="212" t="s">
        <v>228</v>
      </c>
      <c r="C45" s="200" t="n">
        <f aca="false">SUM(D45:F45)</f>
        <v>0</v>
      </c>
      <c r="D45" s="200"/>
      <c r="E45" s="200"/>
      <c r="F45" s="200"/>
      <c r="G45" s="200"/>
      <c r="H45" s="200" t="n">
        <f aca="false">SUM(I45:K45)+L45+O45</f>
        <v>76.9908</v>
      </c>
      <c r="I45" s="200"/>
      <c r="J45" s="200" t="n">
        <v>76.9908</v>
      </c>
      <c r="K45" s="200"/>
      <c r="L45" s="200" t="n">
        <f aca="false">SUM(M45:N45)</f>
        <v>0</v>
      </c>
      <c r="M45" s="200"/>
      <c r="N45" s="200"/>
      <c r="O45" s="200"/>
      <c r="P45" s="200"/>
      <c r="Q45" s="200"/>
      <c r="R45" s="213"/>
      <c r="S45" s="213"/>
      <c r="T45" s="213"/>
      <c r="U45" s="213"/>
    </row>
    <row r="46" customFormat="false" ht="33.65" hidden="false" customHeight="true" outlineLevel="0" collapsed="false">
      <c r="A46" s="211" t="n">
        <v>33</v>
      </c>
      <c r="B46" s="212" t="s">
        <v>229</v>
      </c>
      <c r="C46" s="200" t="n">
        <f aca="false">SUM(D46:F46)</f>
        <v>0</v>
      </c>
      <c r="D46" s="200"/>
      <c r="E46" s="200"/>
      <c r="F46" s="200"/>
      <c r="G46" s="200"/>
      <c r="H46" s="200" t="n">
        <f aca="false">SUM(I46:K46)+L46+O46</f>
        <v>119.4708</v>
      </c>
      <c r="I46" s="200"/>
      <c r="J46" s="200" t="n">
        <v>119.4708</v>
      </c>
      <c r="K46" s="200"/>
      <c r="L46" s="200" t="n">
        <f aca="false">SUM(M46:N46)</f>
        <v>0</v>
      </c>
      <c r="M46" s="200"/>
      <c r="N46" s="200"/>
      <c r="O46" s="200"/>
      <c r="P46" s="200"/>
      <c r="Q46" s="200"/>
      <c r="R46" s="213"/>
      <c r="S46" s="213"/>
      <c r="T46" s="213"/>
      <c r="U46" s="213"/>
    </row>
    <row r="47" customFormat="false" ht="33.65" hidden="false" customHeight="true" outlineLevel="0" collapsed="false">
      <c r="A47" s="211" t="n">
        <v>34</v>
      </c>
      <c r="B47" s="212" t="s">
        <v>230</v>
      </c>
      <c r="C47" s="200" t="n">
        <f aca="false">SUM(D47:F47)</f>
        <v>0</v>
      </c>
      <c r="D47" s="200"/>
      <c r="E47" s="200"/>
      <c r="F47" s="200"/>
      <c r="G47" s="200"/>
      <c r="H47" s="200" t="n">
        <f aca="false">SUM(I47:K47)+L47+O47</f>
        <v>113.1702</v>
      </c>
      <c r="I47" s="200"/>
      <c r="J47" s="200" t="n">
        <v>113.1702</v>
      </c>
      <c r="K47" s="200"/>
      <c r="L47" s="200"/>
      <c r="M47" s="200"/>
      <c r="N47" s="200"/>
      <c r="O47" s="200"/>
      <c r="P47" s="200"/>
      <c r="Q47" s="200"/>
      <c r="R47" s="213"/>
      <c r="S47" s="213"/>
      <c r="T47" s="213"/>
      <c r="U47" s="213"/>
    </row>
    <row r="48" customFormat="false" ht="33.65" hidden="false" customHeight="true" outlineLevel="0" collapsed="false">
      <c r="A48" s="211" t="n">
        <v>35</v>
      </c>
      <c r="B48" s="212" t="s">
        <v>231</v>
      </c>
      <c r="C48" s="200" t="n">
        <f aca="false">SUM(D48:F48)</f>
        <v>0</v>
      </c>
      <c r="D48" s="200"/>
      <c r="E48" s="200"/>
      <c r="F48" s="200"/>
      <c r="G48" s="200"/>
      <c r="H48" s="200" t="n">
        <f aca="false">SUM(I48:K48)+L48+O48</f>
        <v>118.9008</v>
      </c>
      <c r="I48" s="200"/>
      <c r="J48" s="200" t="n">
        <v>118.9008</v>
      </c>
      <c r="K48" s="200"/>
      <c r="L48" s="200"/>
      <c r="M48" s="200"/>
      <c r="N48" s="200"/>
      <c r="O48" s="200"/>
      <c r="P48" s="200"/>
      <c r="Q48" s="200"/>
      <c r="R48" s="213"/>
      <c r="S48" s="213"/>
      <c r="T48" s="213"/>
      <c r="U48" s="213"/>
    </row>
    <row r="49" customFormat="false" ht="33.65" hidden="false" customHeight="true" outlineLevel="0" collapsed="false">
      <c r="A49" s="211" t="n">
        <v>36</v>
      </c>
      <c r="B49" s="212" t="s">
        <v>232</v>
      </c>
      <c r="C49" s="200" t="n">
        <f aca="false">SUM(D49:F49)</f>
        <v>0</v>
      </c>
      <c r="D49" s="200"/>
      <c r="E49" s="200"/>
      <c r="F49" s="200"/>
      <c r="G49" s="200"/>
      <c r="H49" s="200" t="n">
        <f aca="false">SUM(I49:K49)+L49+O49</f>
        <v>23</v>
      </c>
      <c r="I49" s="200"/>
      <c r="J49" s="200" t="n">
        <v>23</v>
      </c>
      <c r="K49" s="200"/>
      <c r="L49" s="200"/>
      <c r="M49" s="200"/>
      <c r="N49" s="200"/>
      <c r="O49" s="200"/>
      <c r="P49" s="200"/>
      <c r="Q49" s="200"/>
      <c r="R49" s="213"/>
      <c r="S49" s="213"/>
      <c r="T49" s="213"/>
      <c r="U49" s="213"/>
    </row>
    <row r="50" customFormat="false" ht="33.65" hidden="false" customHeight="true" outlineLevel="0" collapsed="false">
      <c r="A50" s="211" t="n">
        <v>37</v>
      </c>
      <c r="B50" s="212" t="s">
        <v>233</v>
      </c>
      <c r="C50" s="200" t="n">
        <f aca="false">SUM(D50:F50)</f>
        <v>0</v>
      </c>
      <c r="D50" s="200"/>
      <c r="E50" s="200"/>
      <c r="F50" s="200"/>
      <c r="G50" s="200"/>
      <c r="H50" s="200" t="n">
        <f aca="false">SUM(I50:K50)+L50+O50</f>
        <v>37.2</v>
      </c>
      <c r="I50" s="200"/>
      <c r="J50" s="200" t="n">
        <v>37.2</v>
      </c>
      <c r="K50" s="200"/>
      <c r="L50" s="200"/>
      <c r="M50" s="200"/>
      <c r="N50" s="200"/>
      <c r="O50" s="200"/>
      <c r="P50" s="200"/>
      <c r="Q50" s="200"/>
      <c r="R50" s="213"/>
      <c r="S50" s="213"/>
      <c r="T50" s="213"/>
      <c r="U50" s="213"/>
    </row>
    <row r="51" customFormat="false" ht="33.65" hidden="false" customHeight="true" outlineLevel="0" collapsed="false">
      <c r="A51" s="211" t="n">
        <v>38</v>
      </c>
      <c r="B51" s="212" t="s">
        <v>234</v>
      </c>
      <c r="C51" s="200" t="n">
        <f aca="false">SUM(D51:F51)</f>
        <v>4217</v>
      </c>
      <c r="D51" s="200"/>
      <c r="E51" s="200" t="n">
        <v>4217</v>
      </c>
      <c r="F51" s="200"/>
      <c r="G51" s="200"/>
      <c r="H51" s="200" t="n">
        <f aca="false">SUM(I51:K51)+L51+O51</f>
        <v>10744.899603</v>
      </c>
      <c r="I51" s="200"/>
      <c r="J51" s="200" t="n">
        <v>10744.899603</v>
      </c>
      <c r="K51" s="200"/>
      <c r="L51" s="200"/>
      <c r="M51" s="200"/>
      <c r="N51" s="200"/>
      <c r="O51" s="200"/>
      <c r="P51" s="200"/>
      <c r="Q51" s="200"/>
      <c r="R51" s="213" t="n">
        <f aca="false">(H51/C51)*100</f>
        <v>254.799611169078</v>
      </c>
      <c r="S51" s="213"/>
      <c r="T51" s="213" t="n">
        <f aca="false">(J51/E51)*100</f>
        <v>254.799611169078</v>
      </c>
      <c r="U51" s="213"/>
    </row>
    <row r="52" customFormat="false" ht="35.4" hidden="false" customHeight="true" outlineLevel="0" collapsed="false">
      <c r="A52" s="211" t="n">
        <v>39</v>
      </c>
      <c r="B52" s="212" t="s">
        <v>235</v>
      </c>
      <c r="C52" s="200" t="n">
        <f aca="false">SUM(D52:F52)</f>
        <v>7365</v>
      </c>
      <c r="D52" s="200"/>
      <c r="E52" s="200" t="n">
        <v>7365</v>
      </c>
      <c r="F52" s="200"/>
      <c r="G52" s="200"/>
      <c r="H52" s="200" t="n">
        <f aca="false">SUM(I52:K52)+L52+O52</f>
        <v>7418.198227</v>
      </c>
      <c r="I52" s="200"/>
      <c r="J52" s="200" t="n">
        <v>7418.198227</v>
      </c>
      <c r="K52" s="200"/>
      <c r="L52" s="200" t="n">
        <f aca="false">SUM(M52:N52)</f>
        <v>0</v>
      </c>
      <c r="M52" s="200"/>
      <c r="N52" s="200"/>
      <c r="O52" s="200"/>
      <c r="P52" s="200"/>
      <c r="Q52" s="200"/>
      <c r="R52" s="213" t="n">
        <f aca="false">(H52/C52)*100</f>
        <v>100.722311296673</v>
      </c>
      <c r="S52" s="213"/>
      <c r="T52" s="213" t="n">
        <f aca="false">(J52/E52)*100</f>
        <v>100.722311296673</v>
      </c>
      <c r="U52" s="213"/>
    </row>
    <row r="53" customFormat="false" ht="28.85" hidden="false" customHeight="true" outlineLevel="0" collapsed="false">
      <c r="A53" s="211" t="n">
        <v>40</v>
      </c>
      <c r="B53" s="212" t="s">
        <v>236</v>
      </c>
      <c r="C53" s="200" t="n">
        <f aca="false">SUM(D53:F53)</f>
        <v>200</v>
      </c>
      <c r="D53" s="200"/>
      <c r="E53" s="200" t="n">
        <v>200</v>
      </c>
      <c r="F53" s="200"/>
      <c r="G53" s="200"/>
      <c r="H53" s="200" t="n">
        <f aca="false">SUM(I53:K53)+L53+O53</f>
        <v>200</v>
      </c>
      <c r="I53" s="200"/>
      <c r="J53" s="200" t="n">
        <v>200</v>
      </c>
      <c r="K53" s="200"/>
      <c r="L53" s="200" t="n">
        <f aca="false">SUM(M53:N53)</f>
        <v>0</v>
      </c>
      <c r="M53" s="200"/>
      <c r="N53" s="200"/>
      <c r="O53" s="200"/>
      <c r="P53" s="200"/>
      <c r="Q53" s="200"/>
      <c r="R53" s="213" t="n">
        <f aca="false">(H53/C53)*100</f>
        <v>100</v>
      </c>
      <c r="S53" s="213"/>
      <c r="T53" s="213" t="n">
        <f aca="false">(J53/E53)*100</f>
        <v>100</v>
      </c>
      <c r="U53" s="213"/>
    </row>
    <row r="54" customFormat="false" ht="39.65" hidden="false" customHeight="true" outlineLevel="0" collapsed="false">
      <c r="A54" s="211" t="n">
        <v>41</v>
      </c>
      <c r="B54" s="212" t="s">
        <v>237</v>
      </c>
      <c r="C54" s="200" t="n">
        <f aca="false">SUM(D54:F54)</f>
        <v>2000</v>
      </c>
      <c r="D54" s="200"/>
      <c r="E54" s="200" t="n">
        <v>2000</v>
      </c>
      <c r="F54" s="200"/>
      <c r="G54" s="200"/>
      <c r="H54" s="200" t="n">
        <f aca="false">SUM(I54:K54)+L54+O54</f>
        <v>8606</v>
      </c>
      <c r="I54" s="200"/>
      <c r="J54" s="200" t="n">
        <v>8606</v>
      </c>
      <c r="K54" s="200"/>
      <c r="L54" s="200" t="n">
        <f aca="false">SUM(M54:N54)</f>
        <v>0</v>
      </c>
      <c r="M54" s="200"/>
      <c r="N54" s="200"/>
      <c r="O54" s="200"/>
      <c r="P54" s="200"/>
      <c r="Q54" s="200"/>
      <c r="R54" s="213" t="n">
        <f aca="false">(H54/C54)*100</f>
        <v>430.3</v>
      </c>
      <c r="S54" s="213"/>
      <c r="T54" s="213" t="n">
        <f aca="false">(J54/E54)*100</f>
        <v>430.3</v>
      </c>
      <c r="U54" s="213"/>
    </row>
    <row r="55" s="218" customFormat="true" ht="24.75" hidden="false" customHeight="true" outlineLevel="0" collapsed="false">
      <c r="A55" s="215" t="s">
        <v>34</v>
      </c>
      <c r="B55" s="216" t="s">
        <v>238</v>
      </c>
      <c r="C55" s="199" t="n">
        <f aca="false">SUM(D55:F55)</f>
        <v>19013</v>
      </c>
      <c r="D55" s="199"/>
      <c r="E55" s="199" t="n">
        <v>19013</v>
      </c>
      <c r="F55" s="199"/>
      <c r="G55" s="199"/>
      <c r="H55" s="199" t="n">
        <f aca="false">SUM(I55:L55)+O55</f>
        <v>500.3612</v>
      </c>
      <c r="I55" s="199"/>
      <c r="J55" s="199" t="n">
        <v>500.3612</v>
      </c>
      <c r="K55" s="199"/>
      <c r="L55" s="200" t="n">
        <f aca="false">SUM(M55:N55)</f>
        <v>0</v>
      </c>
      <c r="M55" s="199"/>
      <c r="N55" s="199"/>
      <c r="O55" s="199"/>
      <c r="P55" s="199"/>
      <c r="Q55" s="199"/>
      <c r="R55" s="213" t="n">
        <f aca="false">(H55/C55)*100</f>
        <v>2.63167937726819</v>
      </c>
      <c r="S55" s="213"/>
      <c r="T55" s="213" t="n">
        <f aca="false">(J55/E55)*100</f>
        <v>2.63167937726819</v>
      </c>
      <c r="U55" s="217"/>
    </row>
    <row r="56" customFormat="false" ht="36" hidden="false" customHeight="true" outlineLevel="0" collapsed="false">
      <c r="A56" s="197" t="s">
        <v>38</v>
      </c>
      <c r="B56" s="205" t="s">
        <v>239</v>
      </c>
      <c r="C56" s="200" t="n">
        <f aca="false">SUM(D56:F56)</f>
        <v>0</v>
      </c>
      <c r="D56" s="198"/>
      <c r="E56" s="198"/>
      <c r="F56" s="198"/>
      <c r="G56" s="198"/>
      <c r="H56" s="200" t="n">
        <f aca="false">SUM(I56:L56)+O56</f>
        <v>0</v>
      </c>
      <c r="I56" s="198"/>
      <c r="J56" s="198"/>
      <c r="K56" s="198"/>
      <c r="L56" s="200" t="n">
        <f aca="false">SUM(M56:N56)</f>
        <v>0</v>
      </c>
      <c r="M56" s="198"/>
      <c r="N56" s="198"/>
      <c r="O56" s="198"/>
      <c r="P56" s="198"/>
      <c r="Q56" s="198"/>
      <c r="R56" s="213"/>
      <c r="S56" s="213"/>
      <c r="T56" s="213"/>
      <c r="U56" s="213"/>
    </row>
    <row r="57" customFormat="false" ht="33.65" hidden="false" customHeight="true" outlineLevel="0" collapsed="false">
      <c r="A57" s="197" t="s">
        <v>115</v>
      </c>
      <c r="B57" s="205" t="s">
        <v>240</v>
      </c>
      <c r="C57" s="198" t="n">
        <f aca="false">SUM(D57:G57)</f>
        <v>7963</v>
      </c>
      <c r="D57" s="198"/>
      <c r="E57" s="219"/>
      <c r="F57" s="198"/>
      <c r="G57" s="198" t="n">
        <v>7963</v>
      </c>
      <c r="H57" s="198" t="n">
        <f aca="false">SUM(I57:L57)+O57+P57+Q57</f>
        <v>64150.596029</v>
      </c>
      <c r="I57" s="198"/>
      <c r="J57" s="198"/>
      <c r="K57" s="198"/>
      <c r="L57" s="200" t="n">
        <f aca="false">SUM(M57:N57)</f>
        <v>0</v>
      </c>
      <c r="M57" s="198"/>
      <c r="N57" s="198"/>
      <c r="O57" s="198"/>
      <c r="P57" s="198" t="n">
        <v>64150.596029</v>
      </c>
      <c r="Q57" s="198"/>
      <c r="R57" s="213" t="n">
        <f aca="false">(H57/C57)*100</f>
        <v>805.608389162376</v>
      </c>
      <c r="S57" s="213"/>
      <c r="T57" s="213"/>
      <c r="U57" s="213"/>
    </row>
    <row r="58" customFormat="false" ht="36" hidden="false" customHeight="true" outlineLevel="0" collapsed="false">
      <c r="A58" s="197" t="s">
        <v>116</v>
      </c>
      <c r="B58" s="205" t="s">
        <v>189</v>
      </c>
      <c r="C58" s="200" t="n">
        <f aca="false">SUM(D58:F58)</f>
        <v>0</v>
      </c>
      <c r="D58" s="198"/>
      <c r="E58" s="198"/>
      <c r="F58" s="198"/>
      <c r="G58" s="198"/>
      <c r="H58" s="198" t="n">
        <f aca="false">SUM(I58:L58)+O58+P58+Q58</f>
        <v>121727.881744</v>
      </c>
      <c r="I58" s="198"/>
      <c r="J58" s="198"/>
      <c r="K58" s="198"/>
      <c r="L58" s="200" t="n">
        <f aca="false">SUM(M58:N58)</f>
        <v>0</v>
      </c>
      <c r="M58" s="198"/>
      <c r="N58" s="198"/>
      <c r="O58" s="198" t="n">
        <v>121727.881744</v>
      </c>
      <c r="P58" s="198"/>
      <c r="Q58" s="198"/>
      <c r="R58" s="213"/>
      <c r="S58" s="213"/>
      <c r="T58" s="213"/>
      <c r="U58" s="213"/>
    </row>
    <row r="59" customFormat="false" ht="21.65" hidden="false" customHeight="true" outlineLevel="0" collapsed="false">
      <c r="A59" s="197" t="s">
        <v>241</v>
      </c>
      <c r="B59" s="205" t="s">
        <v>190</v>
      </c>
      <c r="C59" s="198" t="n">
        <f aca="false">SUM(D59:G59)</f>
        <v>0</v>
      </c>
      <c r="D59" s="198"/>
      <c r="E59" s="198"/>
      <c r="F59" s="198"/>
      <c r="G59" s="198"/>
      <c r="H59" s="198" t="n">
        <f aca="false">SUM(I59:L59)+O59+P59+Q59</f>
        <v>26536.314467</v>
      </c>
      <c r="I59" s="198"/>
      <c r="J59" s="198"/>
      <c r="K59" s="198"/>
      <c r="L59" s="200" t="n">
        <f aca="false">SUM(M59:N59)</f>
        <v>0</v>
      </c>
      <c r="M59" s="198"/>
      <c r="N59" s="198"/>
      <c r="O59" s="198"/>
      <c r="P59" s="198"/>
      <c r="Q59" s="198" t="n">
        <v>26536.314467</v>
      </c>
      <c r="R59" s="213"/>
      <c r="S59" s="213"/>
      <c r="T59" s="213"/>
      <c r="U59" s="213"/>
    </row>
  </sheetData>
  <mergeCells count="28">
    <mergeCell ref="A1:B1"/>
    <mergeCell ref="S1:U1"/>
    <mergeCell ref="A2:B2"/>
    <mergeCell ref="A4:U4"/>
    <mergeCell ref="A5:U5"/>
    <mergeCell ref="R6:U6"/>
    <mergeCell ref="A7:A9"/>
    <mergeCell ref="B7:B9"/>
    <mergeCell ref="C7:G7"/>
    <mergeCell ref="H7:Q7"/>
    <mergeCell ref="R7:U7"/>
    <mergeCell ref="C8:C9"/>
    <mergeCell ref="D8:D9"/>
    <mergeCell ref="E8:E9"/>
    <mergeCell ref="F8:F9"/>
    <mergeCell ref="G8:G9"/>
    <mergeCell ref="H8:H9"/>
    <mergeCell ref="I8:I9"/>
    <mergeCell ref="J8:J9"/>
    <mergeCell ref="K8:K9"/>
    <mergeCell ref="L8:N8"/>
    <mergeCell ref="O8:O9"/>
    <mergeCell ref="P8:P9"/>
    <mergeCell ref="Q8:Q9"/>
    <mergeCell ref="R8:R9"/>
    <mergeCell ref="S8:S9"/>
    <mergeCell ref="T8:T9"/>
    <mergeCell ref="U8:U9"/>
  </mergeCells>
  <printOptions headings="false" gridLines="false" gridLinesSet="true" horizontalCentered="false" verticalCentered="false"/>
  <pageMargins left="0.275694444444444" right="0.196527777777778" top="0.354166666666667" bottom="0.530555555555556"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7" topLeftCell="A11" activePane="bottomLeft" state="frozen"/>
      <selection pane="topLeft" activeCell="A4" activeCellId="0" sqref="A4"/>
      <selection pane="bottomLeft" activeCell="K12" activeCellId="0" sqref="K12"/>
    </sheetView>
  </sheetViews>
  <sheetFormatPr defaultColWidth="8.9921875" defaultRowHeight="12.75" zeroHeight="false" outlineLevelRow="0" outlineLevelCol="0"/>
  <cols>
    <col collapsed="false" customWidth="true" hidden="false" outlineLevel="0" max="1" min="1" style="79" width="8.08"/>
    <col collapsed="false" customWidth="true" hidden="false" outlineLevel="0" max="2" min="2" style="79" width="19.31"/>
    <col collapsed="false" customWidth="true" hidden="false" outlineLevel="0" max="3" min="3" style="80" width="10.21"/>
    <col collapsed="false" customWidth="true" hidden="false" outlineLevel="0" max="4" min="4" style="80" width="10.53"/>
    <col collapsed="false" customWidth="true" hidden="false" outlineLevel="0" max="5" min="5" style="80" width="10.08"/>
    <col collapsed="false" customWidth="true" hidden="false" outlineLevel="0" max="6" min="6" style="80" width="9.67"/>
    <col collapsed="false" customWidth="true" hidden="false" outlineLevel="0" max="7" min="7" style="80" width="9.08"/>
    <col collapsed="false" customWidth="false" hidden="false" outlineLevel="0" max="9" min="8" style="80" width="8.99"/>
    <col collapsed="false" customWidth="true" hidden="false" outlineLevel="0" max="11" min="10" style="80" width="8.67"/>
    <col collapsed="false" customWidth="true" hidden="false" outlineLevel="0" max="12" min="12" style="80" width="9.31"/>
    <col collapsed="false" customWidth="true" hidden="false" outlineLevel="0" max="13" min="13" style="80" width="9.99"/>
    <col collapsed="false" customWidth="true" hidden="false" outlineLevel="0" max="14" min="14" style="80" width="9.44"/>
    <col collapsed="false" customWidth="true" hidden="false" outlineLevel="0" max="15" min="15" style="80" width="8.86"/>
    <col collapsed="false" customWidth="true" hidden="false" outlineLevel="0" max="16" min="16" style="80" width="8.76"/>
    <col collapsed="false" customWidth="true" hidden="false" outlineLevel="0" max="17" min="17" style="80" width="8.08"/>
    <col collapsed="false" customWidth="true" hidden="false" outlineLevel="0" max="18" min="18" style="80" width="8.86"/>
    <col collapsed="false" customWidth="true" hidden="false" outlineLevel="0" max="20" min="19" style="80" width="9.67"/>
    <col collapsed="false" customWidth="false" hidden="true" outlineLevel="0" max="21" min="21" style="79" width="8.96"/>
    <col collapsed="false" customWidth="true" hidden="true" outlineLevel="0" max="22" min="22" style="79" width="11.67"/>
    <col collapsed="false" customWidth="false" hidden="false" outlineLevel="0" max="257" min="23" style="79" width="8.99"/>
  </cols>
  <sheetData>
    <row r="1" customFormat="false" ht="12.75" hidden="false" customHeight="false" outlineLevel="0" collapsed="false">
      <c r="A1" s="220" t="s">
        <v>0</v>
      </c>
      <c r="B1" s="220"/>
      <c r="C1" s="220"/>
      <c r="P1" s="221"/>
      <c r="Q1" s="222" t="s">
        <v>242</v>
      </c>
      <c r="R1" s="222"/>
      <c r="S1" s="222"/>
      <c r="T1" s="222"/>
    </row>
    <row r="2" customFormat="false" ht="12.75" hidden="false" customHeight="false" outlineLevel="0" collapsed="false">
      <c r="A2" s="220" t="s">
        <v>2</v>
      </c>
      <c r="B2" s="220"/>
      <c r="C2" s="220"/>
    </row>
    <row r="3" customFormat="false" ht="12.75" hidden="false" customHeight="false" outlineLevel="0" collapsed="false">
      <c r="A3" s="223"/>
    </row>
    <row r="4" customFormat="false" ht="22.2" hidden="false" customHeight="true" outlineLevel="0" collapsed="false">
      <c r="A4" s="224" t="s">
        <v>243</v>
      </c>
      <c r="B4" s="224"/>
      <c r="C4" s="224"/>
      <c r="D4" s="224"/>
      <c r="E4" s="224"/>
      <c r="F4" s="224"/>
      <c r="G4" s="224"/>
      <c r="H4" s="224"/>
      <c r="I4" s="224"/>
      <c r="J4" s="224"/>
      <c r="K4" s="224"/>
      <c r="L4" s="224"/>
      <c r="M4" s="224"/>
      <c r="N4" s="224"/>
      <c r="O4" s="224"/>
      <c r="P4" s="224"/>
      <c r="Q4" s="224"/>
      <c r="R4" s="224"/>
      <c r="S4" s="224"/>
      <c r="T4" s="224"/>
    </row>
    <row r="5" customFormat="false" ht="19.5" hidden="false" customHeight="true" outlineLevel="0" collapsed="false">
      <c r="A5" s="225"/>
      <c r="B5" s="225"/>
      <c r="C5" s="225"/>
      <c r="D5" s="225"/>
      <c r="E5" s="225"/>
      <c r="F5" s="225"/>
      <c r="G5" s="225"/>
      <c r="H5" s="225"/>
      <c r="I5" s="225"/>
      <c r="J5" s="225"/>
      <c r="K5" s="225"/>
      <c r="L5" s="225"/>
      <c r="M5" s="225"/>
      <c r="N5" s="225"/>
      <c r="O5" s="225"/>
      <c r="P5" s="225"/>
      <c r="Q5" s="225"/>
      <c r="R5" s="225"/>
      <c r="S5" s="225"/>
      <c r="T5" s="225"/>
    </row>
    <row r="6" customFormat="false" ht="19.5" hidden="false" customHeight="true" outlineLevel="0" collapsed="false">
      <c r="A6" s="226"/>
      <c r="B6" s="226"/>
      <c r="C6" s="226"/>
      <c r="D6" s="226"/>
      <c r="E6" s="226"/>
      <c r="F6" s="226"/>
      <c r="G6" s="226"/>
      <c r="H6" s="226"/>
      <c r="I6" s="226"/>
      <c r="J6" s="226"/>
      <c r="K6" s="226"/>
      <c r="L6" s="226"/>
      <c r="M6" s="226"/>
      <c r="N6" s="226"/>
      <c r="O6" s="226"/>
      <c r="P6" s="226"/>
      <c r="Q6" s="226"/>
      <c r="R6" s="226"/>
      <c r="S6" s="226"/>
      <c r="T6" s="226"/>
    </row>
    <row r="7" customFormat="false" ht="12.75" hidden="false" customHeight="false" outlineLevel="0" collapsed="false">
      <c r="P7" s="227"/>
      <c r="Q7" s="227"/>
      <c r="R7" s="228" t="s">
        <v>4</v>
      </c>
      <c r="S7" s="228"/>
      <c r="T7" s="228"/>
    </row>
    <row r="8" s="229" customFormat="true" ht="23.4" hidden="false" customHeight="true" outlineLevel="0" collapsed="false">
      <c r="A8" s="90" t="s">
        <v>5</v>
      </c>
      <c r="B8" s="90" t="s">
        <v>244</v>
      </c>
      <c r="C8" s="91" t="s">
        <v>42</v>
      </c>
      <c r="D8" s="91"/>
      <c r="E8" s="91"/>
      <c r="F8" s="91"/>
      <c r="G8" s="91"/>
      <c r="H8" s="91"/>
      <c r="I8" s="91" t="s">
        <v>8</v>
      </c>
      <c r="J8" s="91"/>
      <c r="K8" s="91"/>
      <c r="L8" s="91"/>
      <c r="M8" s="91"/>
      <c r="N8" s="91"/>
      <c r="O8" s="91" t="s">
        <v>9</v>
      </c>
      <c r="P8" s="91"/>
      <c r="Q8" s="91"/>
      <c r="R8" s="91"/>
      <c r="S8" s="91"/>
      <c r="T8" s="91"/>
    </row>
    <row r="9" s="229" customFormat="true" ht="23.4" hidden="false" customHeight="true" outlineLevel="0" collapsed="false">
      <c r="A9" s="90"/>
      <c r="B9" s="90"/>
      <c r="C9" s="91" t="s">
        <v>245</v>
      </c>
      <c r="D9" s="91" t="s">
        <v>246</v>
      </c>
      <c r="E9" s="91" t="s">
        <v>247</v>
      </c>
      <c r="F9" s="91"/>
      <c r="G9" s="91"/>
      <c r="H9" s="91"/>
      <c r="I9" s="91" t="s">
        <v>245</v>
      </c>
      <c r="J9" s="91" t="s">
        <v>246</v>
      </c>
      <c r="K9" s="91" t="s">
        <v>247</v>
      </c>
      <c r="L9" s="91"/>
      <c r="M9" s="91"/>
      <c r="N9" s="91"/>
      <c r="O9" s="91" t="s">
        <v>245</v>
      </c>
      <c r="P9" s="91" t="s">
        <v>246</v>
      </c>
      <c r="Q9" s="91" t="s">
        <v>247</v>
      </c>
      <c r="R9" s="91"/>
      <c r="S9" s="91"/>
      <c r="T9" s="91"/>
    </row>
    <row r="10" s="229" customFormat="true" ht="141.65" hidden="false" customHeight="true" outlineLevel="0" collapsed="false">
      <c r="A10" s="90"/>
      <c r="B10" s="90"/>
      <c r="C10" s="91"/>
      <c r="D10" s="91"/>
      <c r="E10" s="91" t="s">
        <v>245</v>
      </c>
      <c r="F10" s="91" t="s">
        <v>248</v>
      </c>
      <c r="G10" s="91" t="s">
        <v>249</v>
      </c>
      <c r="H10" s="91" t="s">
        <v>250</v>
      </c>
      <c r="I10" s="91"/>
      <c r="J10" s="91"/>
      <c r="K10" s="91" t="s">
        <v>245</v>
      </c>
      <c r="L10" s="91" t="s">
        <v>248</v>
      </c>
      <c r="M10" s="91" t="s">
        <v>249</v>
      </c>
      <c r="N10" s="91" t="s">
        <v>250</v>
      </c>
      <c r="O10" s="91"/>
      <c r="P10" s="91"/>
      <c r="Q10" s="91" t="s">
        <v>245</v>
      </c>
      <c r="R10" s="91" t="s">
        <v>248</v>
      </c>
      <c r="S10" s="91" t="s">
        <v>249</v>
      </c>
      <c r="T10" s="91" t="s">
        <v>250</v>
      </c>
    </row>
    <row r="11" s="52" customFormat="true" ht="30" hidden="false" customHeight="true" outlineLevel="0" collapsed="false">
      <c r="A11" s="14" t="s">
        <v>10</v>
      </c>
      <c r="B11" s="14" t="s">
        <v>11</v>
      </c>
      <c r="C11" s="14" t="s">
        <v>101</v>
      </c>
      <c r="D11" s="14" t="s">
        <v>251</v>
      </c>
      <c r="E11" s="14" t="s">
        <v>252</v>
      </c>
      <c r="F11" s="14" t="s">
        <v>253</v>
      </c>
      <c r="G11" s="14" t="s">
        <v>254</v>
      </c>
      <c r="H11" s="14" t="s">
        <v>255</v>
      </c>
      <c r="I11" s="14" t="s">
        <v>256</v>
      </c>
      <c r="J11" s="14" t="s">
        <v>257</v>
      </c>
      <c r="K11" s="14" t="s">
        <v>258</v>
      </c>
      <c r="L11" s="14" t="s">
        <v>259</v>
      </c>
      <c r="M11" s="14" t="s">
        <v>260</v>
      </c>
      <c r="N11" s="14" t="s">
        <v>261</v>
      </c>
      <c r="O11" s="14" t="s">
        <v>262</v>
      </c>
      <c r="P11" s="14" t="s">
        <v>263</v>
      </c>
      <c r="Q11" s="14" t="s">
        <v>264</v>
      </c>
      <c r="R11" s="14" t="s">
        <v>265</v>
      </c>
      <c r="S11" s="14" t="s">
        <v>266</v>
      </c>
      <c r="T11" s="14" t="s">
        <v>267</v>
      </c>
    </row>
    <row r="12" s="95" customFormat="true" ht="30.75" hidden="false" customHeight="true" outlineLevel="0" collapsed="false">
      <c r="A12" s="90"/>
      <c r="B12" s="90" t="s">
        <v>182</v>
      </c>
      <c r="C12" s="91" t="n">
        <f aca="false">SUM(C13:C29)</f>
        <v>83017</v>
      </c>
      <c r="D12" s="91" t="n">
        <f aca="false">SUM(D13:D29)</f>
        <v>75054</v>
      </c>
      <c r="E12" s="91" t="n">
        <f aca="false">SUM(E13:E29)</f>
        <v>7963</v>
      </c>
      <c r="F12" s="91" t="n">
        <f aca="false">SUM(F13:F29)</f>
        <v>0</v>
      </c>
      <c r="G12" s="91" t="n">
        <f aca="false">SUM(G13:G29)</f>
        <v>7963</v>
      </c>
      <c r="H12" s="91" t="n">
        <f aca="false">SUM(H13:H29)</f>
        <v>0</v>
      </c>
      <c r="I12" s="91" t="n">
        <f aca="false">SUM(I13:I29)</f>
        <v>139204.596029</v>
      </c>
      <c r="J12" s="91" t="n">
        <f aca="false">SUM(J13:J29)</f>
        <v>75054</v>
      </c>
      <c r="K12" s="91" t="n">
        <f aca="false">SUM(K13:K29)</f>
        <v>64150.596029</v>
      </c>
      <c r="L12" s="91" t="n">
        <f aca="false">SUM(L13:L29)</f>
        <v>5744.729</v>
      </c>
      <c r="M12" s="91" t="n">
        <f aca="false">SUM(M13:M29)</f>
        <v>44800.270299</v>
      </c>
      <c r="N12" s="91" t="n">
        <f aca="false">SUM(N13:N29)</f>
        <v>13605.59673</v>
      </c>
      <c r="O12" s="91" t="n">
        <f aca="false">(I12/C12)*100</f>
        <v>167.682036244384</v>
      </c>
      <c r="P12" s="91" t="n">
        <f aca="false">(J12/D12)*100</f>
        <v>100</v>
      </c>
      <c r="Q12" s="91" t="n">
        <f aca="false">K12/E12*100</f>
        <v>805.608389162376</v>
      </c>
      <c r="R12" s="91"/>
      <c r="S12" s="91" t="n">
        <f aca="false">M12/G12*100</f>
        <v>562.605428845913</v>
      </c>
      <c r="T12" s="91"/>
      <c r="U12" s="230" t="n">
        <f aca="false">SUM(U13:U29)</f>
        <v>145378.67427</v>
      </c>
      <c r="V12" s="230" t="n">
        <f aca="false">SUM(V13:V29)</f>
        <v>164729</v>
      </c>
    </row>
    <row r="13" customFormat="false" ht="30.75" hidden="false" customHeight="true" outlineLevel="0" collapsed="false">
      <c r="A13" s="103" t="s">
        <v>268</v>
      </c>
      <c r="B13" s="231" t="s">
        <v>269</v>
      </c>
      <c r="C13" s="106" t="n">
        <f aca="false">SUM(D13:E13)</f>
        <v>5662</v>
      </c>
      <c r="D13" s="232" t="n">
        <v>4836</v>
      </c>
      <c r="E13" s="232" t="n">
        <f aca="false">SUM(F13:H13)</f>
        <v>826</v>
      </c>
      <c r="F13" s="232"/>
      <c r="G13" s="232" t="n">
        <v>826</v>
      </c>
      <c r="H13" s="232"/>
      <c r="I13" s="232" t="n">
        <f aca="false">SUM(J13:K13)</f>
        <v>10129.436323</v>
      </c>
      <c r="J13" s="232" t="n">
        <v>4836</v>
      </c>
      <c r="K13" s="232" t="n">
        <f aca="false">SUM(L13:N13)</f>
        <v>5293.436323</v>
      </c>
      <c r="L13" s="232" t="n">
        <v>859.794</v>
      </c>
      <c r="M13" s="232" t="n">
        <f aca="false">4143.854323-L13</f>
        <v>3284.060323</v>
      </c>
      <c r="N13" s="232" t="n">
        <v>1149.582</v>
      </c>
      <c r="O13" s="232" t="n">
        <f aca="false">(I13/C13)*100</f>
        <v>178.902089773931</v>
      </c>
      <c r="P13" s="232" t="n">
        <f aca="false">(J13/D13)*100</f>
        <v>100</v>
      </c>
      <c r="Q13" s="232" t="n">
        <f aca="false">K13/E13*100</f>
        <v>640.851855084746</v>
      </c>
      <c r="R13" s="232"/>
      <c r="S13" s="232" t="n">
        <f aca="false">M13/G13*100</f>
        <v>397.585995520581</v>
      </c>
      <c r="T13" s="232"/>
      <c r="U13" s="233" t="n">
        <f aca="false">V13-L13-N13</f>
        <v>14348.624</v>
      </c>
      <c r="V13" s="102" t="n">
        <v>16358</v>
      </c>
    </row>
    <row r="14" customFormat="false" ht="30.75" hidden="false" customHeight="true" outlineLevel="0" collapsed="false">
      <c r="A14" s="234" t="s">
        <v>251</v>
      </c>
      <c r="B14" s="235" t="s">
        <v>270</v>
      </c>
      <c r="C14" s="236" t="n">
        <f aca="false">SUM(D14:E14)</f>
        <v>4951</v>
      </c>
      <c r="D14" s="237" t="n">
        <v>4462</v>
      </c>
      <c r="E14" s="237" t="n">
        <f aca="false">SUM(F14:H14)</f>
        <v>489</v>
      </c>
      <c r="F14" s="237"/>
      <c r="G14" s="237" t="n">
        <v>489</v>
      </c>
      <c r="H14" s="237"/>
      <c r="I14" s="237" t="n">
        <f aca="false">SUM(J14:K14)</f>
        <v>12644.027577</v>
      </c>
      <c r="J14" s="237" t="n">
        <v>4462</v>
      </c>
      <c r="K14" s="237" t="n">
        <f aca="false">SUM(L14:N14)</f>
        <v>8182.027577</v>
      </c>
      <c r="L14" s="237" t="n">
        <v>398.5</v>
      </c>
      <c r="M14" s="237" t="n">
        <f aca="false">3450.925577-L14</f>
        <v>3052.425577</v>
      </c>
      <c r="N14" s="237" t="n">
        <v>4731.102</v>
      </c>
      <c r="O14" s="237" t="n">
        <f aca="false">(I14/C14)*100</f>
        <v>255.383307957988</v>
      </c>
      <c r="P14" s="237" t="n">
        <f aca="false">(J14/D14)*100</f>
        <v>100</v>
      </c>
      <c r="Q14" s="237" t="n">
        <f aca="false">K14/E14*100</f>
        <v>1673.21627341513</v>
      </c>
      <c r="R14" s="237"/>
      <c r="S14" s="237" t="n">
        <f aca="false">M14/G14*100</f>
        <v>624.217909406953</v>
      </c>
      <c r="T14" s="237"/>
      <c r="U14" s="233" t="n">
        <f aca="false">V14-L14-N14</f>
        <v>1779.398</v>
      </c>
      <c r="V14" s="102" t="n">
        <v>6909</v>
      </c>
    </row>
    <row r="15" customFormat="false" ht="30.75" hidden="false" customHeight="true" outlineLevel="0" collapsed="false">
      <c r="A15" s="234" t="s">
        <v>271</v>
      </c>
      <c r="B15" s="235" t="s">
        <v>272</v>
      </c>
      <c r="C15" s="236" t="n">
        <f aca="false">SUM(D15:E15)</f>
        <v>5066</v>
      </c>
      <c r="D15" s="237" t="n">
        <v>4532</v>
      </c>
      <c r="E15" s="237" t="n">
        <f aca="false">SUM(F15:H15)</f>
        <v>534</v>
      </c>
      <c r="F15" s="237"/>
      <c r="G15" s="237" t="n">
        <v>534</v>
      </c>
      <c r="H15" s="237"/>
      <c r="I15" s="237" t="n">
        <f aca="false">SUM(J15:K15)</f>
        <v>12549.39666</v>
      </c>
      <c r="J15" s="237" t="n">
        <v>4532</v>
      </c>
      <c r="K15" s="237" t="n">
        <f aca="false">SUM(L15:N15)</f>
        <v>8017.39666</v>
      </c>
      <c r="L15" s="237" t="n">
        <v>254.428</v>
      </c>
      <c r="M15" s="237" t="n">
        <f aca="false">6806.49466-L15</f>
        <v>6552.06666</v>
      </c>
      <c r="N15" s="237" t="n">
        <v>1210.902</v>
      </c>
      <c r="O15" s="237" t="n">
        <f aca="false">(I15/C15)*100</f>
        <v>247.718054875642</v>
      </c>
      <c r="P15" s="237" t="n">
        <f aca="false">(J15/D15)*100</f>
        <v>100</v>
      </c>
      <c r="Q15" s="237" t="n">
        <f aca="false">K15/E15*100</f>
        <v>1501.3851423221</v>
      </c>
      <c r="R15" s="237"/>
      <c r="S15" s="237" t="n">
        <f aca="false">M15/G15*100</f>
        <v>1226.9787752809</v>
      </c>
      <c r="T15" s="237"/>
      <c r="U15" s="233" t="n">
        <f aca="false">V15-L15-N15</f>
        <v>6257.67</v>
      </c>
      <c r="V15" s="102" t="n">
        <v>7723</v>
      </c>
    </row>
    <row r="16" customFormat="false" ht="30.75" hidden="false" customHeight="true" outlineLevel="0" collapsed="false">
      <c r="A16" s="234" t="s">
        <v>253</v>
      </c>
      <c r="B16" s="235" t="s">
        <v>273</v>
      </c>
      <c r="C16" s="236" t="n">
        <f aca="false">SUM(D16:E16)</f>
        <v>3352</v>
      </c>
      <c r="D16" s="237" t="n">
        <v>3075</v>
      </c>
      <c r="E16" s="237" t="n">
        <f aca="false">SUM(F16:H16)</f>
        <v>277</v>
      </c>
      <c r="F16" s="237"/>
      <c r="G16" s="237" t="n">
        <v>277</v>
      </c>
      <c r="H16" s="237"/>
      <c r="I16" s="237" t="n">
        <f aca="false">SUM(J16:K16)</f>
        <v>4416.066402</v>
      </c>
      <c r="J16" s="237" t="n">
        <v>3075</v>
      </c>
      <c r="K16" s="237" t="n">
        <f aca="false">SUM(L16:N16)</f>
        <v>1341.066402</v>
      </c>
      <c r="L16" s="237" t="n">
        <v>113</v>
      </c>
      <c r="M16" s="237" t="n">
        <f aca="false">1341.066402-L16</f>
        <v>1228.066402</v>
      </c>
      <c r="N16" s="237"/>
      <c r="O16" s="237" t="n">
        <f aca="false">(I16/C16)*100</f>
        <v>131.744224403341</v>
      </c>
      <c r="P16" s="237" t="n">
        <f aca="false">(J16/D16)*100</f>
        <v>100</v>
      </c>
      <c r="Q16" s="237" t="n">
        <f aca="false">K16/E16*100</f>
        <v>484.139495306859</v>
      </c>
      <c r="R16" s="237"/>
      <c r="S16" s="237" t="n">
        <f aca="false">M16/G16*100</f>
        <v>443.345271480144</v>
      </c>
      <c r="T16" s="237"/>
      <c r="U16" s="233" t="n">
        <f aca="false">V16-L16-N16</f>
        <v>7345</v>
      </c>
      <c r="V16" s="102" t="n">
        <v>7458</v>
      </c>
    </row>
    <row r="17" customFormat="false" ht="30.75" hidden="false" customHeight="true" outlineLevel="0" collapsed="false">
      <c r="A17" s="234" t="s">
        <v>254</v>
      </c>
      <c r="B17" s="235" t="s">
        <v>274</v>
      </c>
      <c r="C17" s="236" t="n">
        <f aca="false">SUM(D17:E17)</f>
        <v>5099</v>
      </c>
      <c r="D17" s="238" t="n">
        <v>4910</v>
      </c>
      <c r="E17" s="237" t="n">
        <f aca="false">SUM(F17:H17)</f>
        <v>189</v>
      </c>
      <c r="F17" s="237"/>
      <c r="G17" s="237" t="n">
        <v>189</v>
      </c>
      <c r="H17" s="237"/>
      <c r="I17" s="237" t="n">
        <f aca="false">SUM(J17:K17)</f>
        <v>6710.9314</v>
      </c>
      <c r="J17" s="238" t="n">
        <v>4910</v>
      </c>
      <c r="K17" s="237" t="n">
        <f aca="false">SUM(L17:N17)</f>
        <v>1800.9314</v>
      </c>
      <c r="L17" s="238"/>
      <c r="M17" s="238" t="n">
        <v>1800.9314</v>
      </c>
      <c r="N17" s="238"/>
      <c r="O17" s="237" t="n">
        <f aca="false">(I17/C17)*100</f>
        <v>131.612696607178</v>
      </c>
      <c r="P17" s="237" t="n">
        <f aca="false">(J17/D17)*100</f>
        <v>100</v>
      </c>
      <c r="Q17" s="237" t="n">
        <f aca="false">K17/E17*100</f>
        <v>952.873756613757</v>
      </c>
      <c r="R17" s="237"/>
      <c r="S17" s="237" t="n">
        <f aca="false">M17/G17*100</f>
        <v>952.873756613757</v>
      </c>
      <c r="T17" s="237"/>
      <c r="U17" s="233" t="n">
        <f aca="false">V17-L17-N17</f>
        <v>8225</v>
      </c>
      <c r="V17" s="102" t="n">
        <v>8225</v>
      </c>
    </row>
    <row r="18" customFormat="false" ht="30.75" hidden="false" customHeight="true" outlineLevel="0" collapsed="false">
      <c r="A18" s="234" t="s">
        <v>255</v>
      </c>
      <c r="B18" s="235" t="s">
        <v>275</v>
      </c>
      <c r="C18" s="236" t="n">
        <f aca="false">SUM(D18:E18)</f>
        <v>5335</v>
      </c>
      <c r="D18" s="238" t="n">
        <v>5032</v>
      </c>
      <c r="E18" s="237" t="n">
        <f aca="false">SUM(F18:H18)</f>
        <v>303</v>
      </c>
      <c r="F18" s="237"/>
      <c r="G18" s="237" t="n">
        <v>303</v>
      </c>
      <c r="H18" s="237"/>
      <c r="I18" s="237" t="n">
        <f aca="false">SUM(J18:K18)</f>
        <v>8535.24846</v>
      </c>
      <c r="J18" s="238" t="n">
        <v>5032</v>
      </c>
      <c r="K18" s="237" t="n">
        <f aca="false">SUM(L18:N18)</f>
        <v>3503.24846</v>
      </c>
      <c r="L18" s="238" t="n">
        <v>0</v>
      </c>
      <c r="M18" s="238" t="n">
        <v>3219.40646</v>
      </c>
      <c r="N18" s="238" t="n">
        <v>283.842</v>
      </c>
      <c r="O18" s="237" t="n">
        <f aca="false">(I18/C18)*100</f>
        <v>159.985913027179</v>
      </c>
      <c r="P18" s="237" t="n">
        <f aca="false">(J18/D18)*100</f>
        <v>100</v>
      </c>
      <c r="Q18" s="237" t="n">
        <f aca="false">K18/E18*100</f>
        <v>1156.18761056106</v>
      </c>
      <c r="R18" s="237"/>
      <c r="S18" s="237" t="n">
        <f aca="false">M18/G18*100</f>
        <v>1062.51038283828</v>
      </c>
      <c r="T18" s="237"/>
      <c r="U18" s="233" t="n">
        <f aca="false">V18-L18-N18</f>
        <v>4227.158</v>
      </c>
      <c r="V18" s="102" t="n">
        <v>4511</v>
      </c>
    </row>
    <row r="19" customFormat="false" ht="30.75" hidden="false" customHeight="true" outlineLevel="0" collapsed="false">
      <c r="A19" s="234" t="s">
        <v>276</v>
      </c>
      <c r="B19" s="235" t="s">
        <v>277</v>
      </c>
      <c r="C19" s="236" t="n">
        <f aca="false">SUM(D19:E19)</f>
        <v>5242</v>
      </c>
      <c r="D19" s="238" t="n">
        <v>4605</v>
      </c>
      <c r="E19" s="237" t="n">
        <f aca="false">SUM(F19:H19)</f>
        <v>637</v>
      </c>
      <c r="F19" s="237"/>
      <c r="G19" s="237" t="n">
        <v>637</v>
      </c>
      <c r="H19" s="237"/>
      <c r="I19" s="237" t="n">
        <f aca="false">SUM(J19:K19)</f>
        <v>8470.677416</v>
      </c>
      <c r="J19" s="238" t="n">
        <v>4605</v>
      </c>
      <c r="K19" s="237" t="n">
        <f aca="false">SUM(L19:N19)</f>
        <v>3865.677416</v>
      </c>
      <c r="L19" s="238"/>
      <c r="M19" s="238" t="n">
        <v>2718.615416</v>
      </c>
      <c r="N19" s="237" t="n">
        <v>1147.062</v>
      </c>
      <c r="O19" s="237" t="n">
        <f aca="false">(I19/C19)*100</f>
        <v>161.592472644029</v>
      </c>
      <c r="P19" s="237" t="n">
        <f aca="false">(J19/D19)*100</f>
        <v>100</v>
      </c>
      <c r="Q19" s="237" t="n">
        <f aca="false">K19/E19*100</f>
        <v>606.856737205652</v>
      </c>
      <c r="R19" s="237"/>
      <c r="S19" s="237" t="n">
        <f aca="false">M19/G19*100</f>
        <v>426.784209733124</v>
      </c>
      <c r="T19" s="237"/>
      <c r="U19" s="233" t="n">
        <f aca="false">V19-L19-N19</f>
        <v>10832.938</v>
      </c>
      <c r="V19" s="102" t="n">
        <v>11980</v>
      </c>
    </row>
    <row r="20" customFormat="false" ht="30.75" hidden="false" customHeight="true" outlineLevel="0" collapsed="false">
      <c r="A20" s="234" t="s">
        <v>278</v>
      </c>
      <c r="B20" s="235" t="s">
        <v>279</v>
      </c>
      <c r="C20" s="236" t="n">
        <f aca="false">SUM(D20:E20)</f>
        <v>4042</v>
      </c>
      <c r="D20" s="238" t="n">
        <v>3525</v>
      </c>
      <c r="E20" s="237" t="n">
        <f aca="false">SUM(F20:H20)</f>
        <v>517</v>
      </c>
      <c r="F20" s="237"/>
      <c r="G20" s="237" t="n">
        <v>517</v>
      </c>
      <c r="H20" s="237"/>
      <c r="I20" s="237" t="n">
        <f aca="false">SUM(J20:K20)</f>
        <v>10843.304758</v>
      </c>
      <c r="J20" s="238" t="n">
        <v>3525</v>
      </c>
      <c r="K20" s="237" t="n">
        <f aca="false">SUM(L20:N20)</f>
        <v>7318.304758</v>
      </c>
      <c r="L20" s="238" t="n">
        <v>1152.95</v>
      </c>
      <c r="M20" s="238" t="n">
        <f aca="false">6987.302758-L20</f>
        <v>5834.352758</v>
      </c>
      <c r="N20" s="238" t="n">
        <v>331.002</v>
      </c>
      <c r="O20" s="237" t="n">
        <f aca="false">(I20/C20)*100</f>
        <v>268.265827758535</v>
      </c>
      <c r="P20" s="237" t="n">
        <f aca="false">(J20/D20)*100</f>
        <v>100</v>
      </c>
      <c r="Q20" s="237" t="n">
        <f aca="false">K20/E20*100</f>
        <v>1415.53283520309</v>
      </c>
      <c r="R20" s="237"/>
      <c r="S20" s="237" t="n">
        <f aca="false">M20/G20*100</f>
        <v>1128.50150058027</v>
      </c>
      <c r="T20" s="237"/>
      <c r="U20" s="233" t="n">
        <f aca="false">V20-L20-N20</f>
        <v>10975.048</v>
      </c>
      <c r="V20" s="102" t="n">
        <v>12459</v>
      </c>
    </row>
    <row r="21" customFormat="false" ht="30.75" hidden="false" customHeight="true" outlineLevel="0" collapsed="false">
      <c r="A21" s="234" t="s">
        <v>280</v>
      </c>
      <c r="B21" s="235" t="s">
        <v>281</v>
      </c>
      <c r="C21" s="236" t="n">
        <f aca="false">SUM(D21:E21)</f>
        <v>4444</v>
      </c>
      <c r="D21" s="238" t="n">
        <v>4106</v>
      </c>
      <c r="E21" s="237" t="n">
        <f aca="false">SUM(F21:H21)</f>
        <v>338</v>
      </c>
      <c r="F21" s="237"/>
      <c r="G21" s="237" t="n">
        <v>338</v>
      </c>
      <c r="H21" s="237"/>
      <c r="I21" s="237" t="n">
        <f aca="false">SUM(J21:K21)</f>
        <v>5704.92406</v>
      </c>
      <c r="J21" s="238" t="n">
        <v>4106</v>
      </c>
      <c r="K21" s="237" t="n">
        <f aca="false">SUM(L21:N21)</f>
        <v>1598.92406</v>
      </c>
      <c r="L21" s="238"/>
      <c r="M21" s="238" t="n">
        <v>1345.83206</v>
      </c>
      <c r="N21" s="238" t="n">
        <v>253.092</v>
      </c>
      <c r="O21" s="237" t="n">
        <f aca="false">(I21/C21)*100</f>
        <v>128.373628712871</v>
      </c>
      <c r="P21" s="237" t="n">
        <f aca="false">(J21/D21)*100</f>
        <v>100</v>
      </c>
      <c r="Q21" s="237" t="n">
        <f aca="false">K21/E21*100</f>
        <v>473.054455621302</v>
      </c>
      <c r="R21" s="237"/>
      <c r="S21" s="237" t="n">
        <f aca="false">M21/G21*100</f>
        <v>398.175165680473</v>
      </c>
      <c r="T21" s="237"/>
      <c r="U21" s="233" t="n">
        <f aca="false">V21-L21-N21</f>
        <v>14415.908</v>
      </c>
      <c r="V21" s="102" t="n">
        <v>14669</v>
      </c>
    </row>
    <row r="22" customFormat="false" ht="30.75" hidden="false" customHeight="true" outlineLevel="0" collapsed="false">
      <c r="A22" s="234" t="s">
        <v>282</v>
      </c>
      <c r="B22" s="235" t="s">
        <v>283</v>
      </c>
      <c r="C22" s="236" t="n">
        <f aca="false">SUM(D22:E22)</f>
        <v>5209</v>
      </c>
      <c r="D22" s="238" t="n">
        <v>4814</v>
      </c>
      <c r="E22" s="237" t="n">
        <f aca="false">SUM(F22:H22)</f>
        <v>395</v>
      </c>
      <c r="F22" s="237"/>
      <c r="G22" s="237" t="n">
        <v>395</v>
      </c>
      <c r="H22" s="237"/>
      <c r="I22" s="237" t="n">
        <f aca="false">SUM(J22:K22)</f>
        <v>6511.49516</v>
      </c>
      <c r="J22" s="238" t="n">
        <v>4814</v>
      </c>
      <c r="K22" s="237" t="n">
        <f aca="false">SUM(L22:N22)</f>
        <v>1697.49516</v>
      </c>
      <c r="L22" s="238"/>
      <c r="M22" s="238" t="n">
        <v>1379.93316</v>
      </c>
      <c r="N22" s="238" t="n">
        <v>317.562</v>
      </c>
      <c r="O22" s="237" t="n">
        <f aca="false">(I22/C22)*100</f>
        <v>125.004706469572</v>
      </c>
      <c r="P22" s="237" t="n">
        <f aca="false">(J22/D22)*100</f>
        <v>100</v>
      </c>
      <c r="Q22" s="237" t="n">
        <f aca="false">K22/E22*100</f>
        <v>429.745610126582</v>
      </c>
      <c r="R22" s="237"/>
      <c r="S22" s="237" t="n">
        <f aca="false">M22/G22*100</f>
        <v>349.350167088608</v>
      </c>
      <c r="T22" s="237"/>
      <c r="U22" s="233" t="n">
        <f aca="false">V22-L22-N22</f>
        <v>10815.438</v>
      </c>
      <c r="V22" s="102" t="n">
        <v>11133</v>
      </c>
    </row>
    <row r="23" customFormat="false" ht="30.75" hidden="false" customHeight="true" outlineLevel="0" collapsed="false">
      <c r="A23" s="234" t="s">
        <v>284</v>
      </c>
      <c r="B23" s="235" t="s">
        <v>285</v>
      </c>
      <c r="C23" s="236" t="n">
        <f aca="false">SUM(D23:E23)</f>
        <v>5547</v>
      </c>
      <c r="D23" s="238" t="n">
        <v>5275</v>
      </c>
      <c r="E23" s="237" t="n">
        <f aca="false">SUM(F23:H23)</f>
        <v>272</v>
      </c>
      <c r="F23" s="237"/>
      <c r="G23" s="237" t="n">
        <v>272</v>
      </c>
      <c r="H23" s="237"/>
      <c r="I23" s="237" t="n">
        <f aca="false">SUM(J23:K23)</f>
        <v>8940.20356</v>
      </c>
      <c r="J23" s="238" t="n">
        <v>5275</v>
      </c>
      <c r="K23" s="237" t="n">
        <f aca="false">SUM(L23:N23)</f>
        <v>3665.20356</v>
      </c>
      <c r="L23" s="238"/>
      <c r="M23" s="238" t="n">
        <v>3333.57156</v>
      </c>
      <c r="N23" s="238" t="n">
        <v>331.632</v>
      </c>
      <c r="O23" s="237" t="n">
        <f aca="false">(I23/C23)*100</f>
        <v>161.171868757887</v>
      </c>
      <c r="P23" s="237" t="n">
        <f aca="false">(J23/D23)*100</f>
        <v>100</v>
      </c>
      <c r="Q23" s="237" t="n">
        <f aca="false">K23/E23*100</f>
        <v>1347.50130882353</v>
      </c>
      <c r="R23" s="237"/>
      <c r="S23" s="237" t="n">
        <f aca="false">M23/G23*100</f>
        <v>1225.57777941176</v>
      </c>
      <c r="T23" s="237"/>
      <c r="U23" s="233" t="n">
        <f aca="false">V23-L23-N23</f>
        <v>8388.368</v>
      </c>
      <c r="V23" s="102" t="n">
        <v>8720</v>
      </c>
    </row>
    <row r="24" customFormat="false" ht="30.75" hidden="false" customHeight="true" outlineLevel="0" collapsed="false">
      <c r="A24" s="234" t="s">
        <v>286</v>
      </c>
      <c r="B24" s="235" t="s">
        <v>287</v>
      </c>
      <c r="C24" s="236" t="n">
        <f aca="false">SUM(D24:E24)</f>
        <v>4861</v>
      </c>
      <c r="D24" s="238" t="n">
        <v>4734</v>
      </c>
      <c r="E24" s="237" t="n">
        <f aca="false">SUM(F24:H24)</f>
        <v>127</v>
      </c>
      <c r="F24" s="237"/>
      <c r="G24" s="237" t="n">
        <v>127</v>
      </c>
      <c r="H24" s="237"/>
      <c r="I24" s="237" t="n">
        <f aca="false">SUM(J24:K24)</f>
        <v>7713.745255</v>
      </c>
      <c r="J24" s="238" t="n">
        <v>4734</v>
      </c>
      <c r="K24" s="237" t="n">
        <f aca="false">SUM(L24:N24)</f>
        <v>2979.745255</v>
      </c>
      <c r="L24" s="238" t="n">
        <v>39.915</v>
      </c>
      <c r="M24" s="238" t="n">
        <f aca="false">1750.124255-L24</f>
        <v>1710.209255</v>
      </c>
      <c r="N24" s="237" t="n">
        <v>1229.621</v>
      </c>
      <c r="O24" s="237" t="n">
        <f aca="false">(I24/C24)*100</f>
        <v>158.686386648838</v>
      </c>
      <c r="P24" s="237" t="n">
        <f aca="false">(J24/D24)*100</f>
        <v>100</v>
      </c>
      <c r="Q24" s="237" t="n">
        <f aca="false">K24/E24*100</f>
        <v>2346.25610629921</v>
      </c>
      <c r="R24" s="237"/>
      <c r="S24" s="237" t="n">
        <f aca="false">M24/G24*100</f>
        <v>1346.62146062992</v>
      </c>
      <c r="T24" s="237"/>
      <c r="U24" s="233" t="n">
        <f aca="false">V24-L24-N24</f>
        <v>9751.464</v>
      </c>
      <c r="V24" s="102" t="n">
        <v>11021</v>
      </c>
    </row>
    <row r="25" customFormat="false" ht="30.75" hidden="false" customHeight="true" outlineLevel="0" collapsed="false">
      <c r="A25" s="234" t="s">
        <v>257</v>
      </c>
      <c r="B25" s="235" t="s">
        <v>288</v>
      </c>
      <c r="C25" s="236" t="n">
        <f aca="false">SUM(D25:E25)</f>
        <v>4584</v>
      </c>
      <c r="D25" s="238" t="n">
        <v>4178</v>
      </c>
      <c r="E25" s="237" t="n">
        <f aca="false">SUM(F25:H25)</f>
        <v>406</v>
      </c>
      <c r="F25" s="237"/>
      <c r="G25" s="237" t="n">
        <v>406</v>
      </c>
      <c r="H25" s="237"/>
      <c r="I25" s="237" t="n">
        <f aca="false">SUM(J25:K25)</f>
        <v>6990.601314</v>
      </c>
      <c r="J25" s="238" t="n">
        <v>4178</v>
      </c>
      <c r="K25" s="237" t="n">
        <f aca="false">SUM(L25:N25)</f>
        <v>2812.601314</v>
      </c>
      <c r="L25" s="238" t="n">
        <v>852.647</v>
      </c>
      <c r="M25" s="238" t="n">
        <f aca="false">2616.647584-L25</f>
        <v>1764.000584</v>
      </c>
      <c r="N25" s="238" t="n">
        <v>195.95373</v>
      </c>
      <c r="O25" s="237" t="n">
        <f aca="false">(I25/C25)*100</f>
        <v>152.500028664921</v>
      </c>
      <c r="P25" s="237" t="n">
        <f aca="false">(J25/D25)*100</f>
        <v>100</v>
      </c>
      <c r="Q25" s="237" t="n">
        <f aca="false">K25/E25*100</f>
        <v>692.758944334975</v>
      </c>
      <c r="R25" s="237"/>
      <c r="S25" s="237" t="n">
        <f aca="false">M25/G25*100</f>
        <v>434.482902463054</v>
      </c>
      <c r="T25" s="237"/>
      <c r="U25" s="233" t="n">
        <f aca="false">V25-L25-N25</f>
        <v>14522.39927</v>
      </c>
      <c r="V25" s="102" t="n">
        <v>15571</v>
      </c>
    </row>
    <row r="26" customFormat="false" ht="30.75" hidden="false" customHeight="true" outlineLevel="0" collapsed="false">
      <c r="A26" s="234" t="s">
        <v>289</v>
      </c>
      <c r="B26" s="235" t="s">
        <v>290</v>
      </c>
      <c r="C26" s="236" t="n">
        <f aca="false">SUM(D26:E26)</f>
        <v>4311</v>
      </c>
      <c r="D26" s="238" t="n">
        <v>3711</v>
      </c>
      <c r="E26" s="237" t="n">
        <f aca="false">SUM(F26:H26)</f>
        <v>600</v>
      </c>
      <c r="F26" s="237"/>
      <c r="G26" s="237" t="n">
        <v>600</v>
      </c>
      <c r="H26" s="237"/>
      <c r="I26" s="237" t="n">
        <f aca="false">SUM(J26:K26)</f>
        <v>5505.668</v>
      </c>
      <c r="J26" s="238" t="n">
        <v>3711</v>
      </c>
      <c r="K26" s="237" t="n">
        <f aca="false">SUM(L26:N26)</f>
        <v>1794.668</v>
      </c>
      <c r="L26" s="238"/>
      <c r="M26" s="238" t="n">
        <v>1542.836</v>
      </c>
      <c r="N26" s="238" t="n">
        <v>251.832</v>
      </c>
      <c r="O26" s="237" t="n">
        <f aca="false">(I26/C26)*100</f>
        <v>127.712085363025</v>
      </c>
      <c r="P26" s="237" t="n">
        <f aca="false">(J26/D26)*100</f>
        <v>100</v>
      </c>
      <c r="Q26" s="237" t="n">
        <f aca="false">K26/E26*100</f>
        <v>299.111333333333</v>
      </c>
      <c r="R26" s="237"/>
      <c r="S26" s="237" t="n">
        <f aca="false">M26/G26*100</f>
        <v>257.139333333333</v>
      </c>
      <c r="T26" s="237"/>
      <c r="U26" s="233" t="n">
        <f aca="false">V26-L26-N26</f>
        <v>7495.168</v>
      </c>
      <c r="V26" s="102" t="n">
        <v>7747</v>
      </c>
    </row>
    <row r="27" customFormat="false" ht="30.75" hidden="false" customHeight="true" outlineLevel="0" collapsed="false">
      <c r="A27" s="234" t="s">
        <v>259</v>
      </c>
      <c r="B27" s="235" t="s">
        <v>291</v>
      </c>
      <c r="C27" s="236" t="n">
        <f aca="false">SUM(D27:E27)</f>
        <v>3032</v>
      </c>
      <c r="D27" s="238" t="n">
        <v>2705</v>
      </c>
      <c r="E27" s="237" t="n">
        <f aca="false">SUM(F27:H27)</f>
        <v>327</v>
      </c>
      <c r="F27" s="237"/>
      <c r="G27" s="237" t="n">
        <v>327</v>
      </c>
      <c r="H27" s="237"/>
      <c r="I27" s="237" t="n">
        <f aca="false">SUM(J27:K27)</f>
        <v>4180.96038</v>
      </c>
      <c r="J27" s="238" t="n">
        <v>2705</v>
      </c>
      <c r="K27" s="237" t="n">
        <f aca="false">SUM(L27:N27)</f>
        <v>1475.96038</v>
      </c>
      <c r="L27" s="238"/>
      <c r="M27" s="238" t="n">
        <v>1191.57838</v>
      </c>
      <c r="N27" s="238" t="n">
        <v>284.382</v>
      </c>
      <c r="O27" s="237" t="n">
        <f aca="false">(I27/C27)*100</f>
        <v>137.894471635884</v>
      </c>
      <c r="P27" s="237" t="n">
        <f aca="false">(J27/D27)*100</f>
        <v>100</v>
      </c>
      <c r="Q27" s="237" t="n">
        <f aca="false">K27/E27*100</f>
        <v>451.36403058104</v>
      </c>
      <c r="R27" s="237"/>
      <c r="S27" s="237" t="n">
        <f aca="false">M27/G27*100</f>
        <v>364.397058103976</v>
      </c>
      <c r="T27" s="237"/>
      <c r="U27" s="233" t="n">
        <f aca="false">V27-L27-N27</f>
        <v>5036.618</v>
      </c>
      <c r="V27" s="102" t="n">
        <v>5321</v>
      </c>
    </row>
    <row r="28" customFormat="false" ht="30.75" hidden="false" customHeight="true" outlineLevel="0" collapsed="false">
      <c r="A28" s="234" t="s">
        <v>260</v>
      </c>
      <c r="B28" s="235" t="s">
        <v>292</v>
      </c>
      <c r="C28" s="236" t="n">
        <f aca="false">SUM(D28:E28)</f>
        <v>5573</v>
      </c>
      <c r="D28" s="238" t="n">
        <v>4721</v>
      </c>
      <c r="E28" s="237" t="n">
        <f aca="false">SUM(F28:H28)</f>
        <v>852</v>
      </c>
      <c r="F28" s="237"/>
      <c r="G28" s="237" t="n">
        <v>852</v>
      </c>
      <c r="H28" s="237"/>
      <c r="I28" s="237" t="n">
        <f aca="false">SUM(J28:K28)</f>
        <v>7763.145</v>
      </c>
      <c r="J28" s="238" t="n">
        <v>4721</v>
      </c>
      <c r="K28" s="237" t="n">
        <f aca="false">SUM(L28:N28)</f>
        <v>3042.145</v>
      </c>
      <c r="L28" s="238" t="n">
        <v>682.6</v>
      </c>
      <c r="M28" s="238" t="n">
        <f aca="false">2790.313-L28</f>
        <v>2107.713</v>
      </c>
      <c r="N28" s="237" t="n">
        <v>251.832</v>
      </c>
      <c r="O28" s="237" t="n">
        <f aca="false">(I28/C28)*100</f>
        <v>139.299210479096</v>
      </c>
      <c r="P28" s="237" t="n">
        <f aca="false">(J28/D28)*100</f>
        <v>100</v>
      </c>
      <c r="Q28" s="237" t="n">
        <f aca="false">K28/E28*100</f>
        <v>357.05927230047</v>
      </c>
      <c r="R28" s="237"/>
      <c r="S28" s="237" t="n">
        <f aca="false">M28/G28*100</f>
        <v>247.384154929577</v>
      </c>
      <c r="T28" s="237"/>
      <c r="U28" s="233" t="n">
        <f aca="false">V28-L28-N28</f>
        <v>5482.568</v>
      </c>
      <c r="V28" s="102" t="n">
        <v>6417</v>
      </c>
    </row>
    <row r="29" customFormat="false" ht="30.75" hidden="false" customHeight="true" outlineLevel="0" collapsed="false">
      <c r="A29" s="239" t="s">
        <v>261</v>
      </c>
      <c r="B29" s="240" t="s">
        <v>293</v>
      </c>
      <c r="C29" s="122" t="n">
        <f aca="false">SUM(D29:E29)</f>
        <v>6707</v>
      </c>
      <c r="D29" s="241" t="n">
        <v>5833</v>
      </c>
      <c r="E29" s="242" t="n">
        <f aca="false">SUM(F29:H29)</f>
        <v>874</v>
      </c>
      <c r="F29" s="242"/>
      <c r="G29" s="242" t="n">
        <v>874</v>
      </c>
      <c r="H29" s="242"/>
      <c r="I29" s="242" t="n">
        <f aca="false">SUM(J29:K29)</f>
        <v>11594.764304</v>
      </c>
      <c r="J29" s="241" t="n">
        <v>5833</v>
      </c>
      <c r="K29" s="242" t="n">
        <f aca="false">SUM(L29:N29)</f>
        <v>5761.764304</v>
      </c>
      <c r="L29" s="241" t="n">
        <v>1390.895</v>
      </c>
      <c r="M29" s="241" t="n">
        <f aca="false">4125.566304-L29</f>
        <v>2734.671304</v>
      </c>
      <c r="N29" s="242" t="n">
        <v>1636.198</v>
      </c>
      <c r="O29" s="242" t="n">
        <f aca="false">(I29/C29)*100</f>
        <v>172.875567377367</v>
      </c>
      <c r="P29" s="242" t="n">
        <f aca="false">(J29/D29)*100</f>
        <v>100</v>
      </c>
      <c r="Q29" s="242" t="n">
        <f aca="false">K29/E29*100</f>
        <v>659.240767048055</v>
      </c>
      <c r="R29" s="242"/>
      <c r="S29" s="242" t="n">
        <f aca="false">M29/G29*100</f>
        <v>312.891453546911</v>
      </c>
      <c r="T29" s="242"/>
      <c r="U29" s="233" t="n">
        <f aca="false">V29-L29-N29</f>
        <v>5479.907</v>
      </c>
      <c r="V29" s="102" t="n">
        <v>8507</v>
      </c>
    </row>
  </sheetData>
  <mergeCells count="20">
    <mergeCell ref="A1:C1"/>
    <mergeCell ref="Q1:T1"/>
    <mergeCell ref="A2:C2"/>
    <mergeCell ref="A4:T4"/>
    <mergeCell ref="A5:T5"/>
    <mergeCell ref="R7:T7"/>
    <mergeCell ref="A8:A10"/>
    <mergeCell ref="B8:B10"/>
    <mergeCell ref="C8:H8"/>
    <mergeCell ref="I8:N8"/>
    <mergeCell ref="O8:T8"/>
    <mergeCell ref="C9:C10"/>
    <mergeCell ref="D9:D10"/>
    <mergeCell ref="E9:H9"/>
    <mergeCell ref="I9:I10"/>
    <mergeCell ref="J9:J10"/>
    <mergeCell ref="K9:N9"/>
    <mergeCell ref="O9:O10"/>
    <mergeCell ref="P9:P10"/>
    <mergeCell ref="Q9:T9"/>
  </mergeCells>
  <printOptions headings="false" gridLines="false" gridLinesSet="true" horizontalCentered="false" verticalCentered="false"/>
  <pageMargins left="0.196527777777778" right="0.196527777777778" top="0.433333333333333"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0" topLeftCell="A13" activePane="bottomLeft" state="frozen"/>
      <selection pane="topLeft" activeCell="A3" activeCellId="0" sqref="A3"/>
      <selection pane="bottomLeft" activeCell="H19" activeCellId="0" sqref="H19"/>
    </sheetView>
  </sheetViews>
  <sheetFormatPr defaultColWidth="8.9921875" defaultRowHeight="11.5" zeroHeight="false" outlineLevelRow="0" outlineLevelCol="0"/>
  <cols>
    <col collapsed="false" customWidth="true" hidden="false" outlineLevel="0" max="1" min="1" style="243" width="4.53"/>
    <col collapsed="false" customWidth="true" hidden="false" outlineLevel="0" max="2" min="2" style="243" width="19.31"/>
    <col collapsed="false" customWidth="true" hidden="false" outlineLevel="0" max="3" min="3" style="244" width="9.53"/>
    <col collapsed="false" customWidth="true" hidden="false" outlineLevel="0" max="4" min="4" style="244" width="8.76"/>
    <col collapsed="false" customWidth="true" hidden="false" outlineLevel="0" max="5" min="5" style="244" width="9.53"/>
    <col collapsed="false" customWidth="true" hidden="false" outlineLevel="0" max="6" min="6" style="244" width="10.21"/>
    <col collapsed="false" customWidth="true" hidden="false" outlineLevel="0" max="7" min="7" style="244" width="9.76"/>
    <col collapsed="false" customWidth="true" hidden="false" outlineLevel="0" max="8" min="8" style="244" width="10.31"/>
    <col collapsed="false" customWidth="true" hidden="true" outlineLevel="0" max="9" min="9" style="245" width="7.86"/>
    <col collapsed="false" customWidth="true" hidden="true" outlineLevel="0" max="10" min="10" style="244" width="8.08"/>
    <col collapsed="false" customWidth="false" hidden="true" outlineLevel="0" max="11" min="11" style="244" width="8.99"/>
    <col collapsed="false" customWidth="true" hidden="false" outlineLevel="0" max="12" min="12" style="245" width="9.86"/>
    <col collapsed="false" customWidth="true" hidden="false" outlineLevel="0" max="13" min="13" style="244" width="10.08"/>
    <col collapsed="false" customWidth="true" hidden="false" outlineLevel="0" max="14" min="14" style="244" width="6.85"/>
    <col collapsed="false" customWidth="true" hidden="false" outlineLevel="0" max="15" min="15" style="244" width="9.86"/>
    <col collapsed="false" customWidth="true" hidden="false" outlineLevel="0" max="16" min="16" style="244" width="8.86"/>
    <col collapsed="false" customWidth="true" hidden="false" outlineLevel="0" max="17" min="17" style="244" width="6.53"/>
    <col collapsed="false" customWidth="false" hidden="false" outlineLevel="0" max="18" min="18" style="244" width="8.99"/>
    <col collapsed="false" customWidth="true" hidden="false" outlineLevel="0" max="19" min="19" style="244" width="9.86"/>
    <col collapsed="false" customWidth="true" hidden="false" outlineLevel="0" max="20" min="20" style="244" width="7.76"/>
    <col collapsed="false" customWidth="true" hidden="false" outlineLevel="0" max="22" min="21" style="244" width="8.22"/>
    <col collapsed="false" customWidth="true" hidden="false" outlineLevel="0" max="23" min="23" style="244" width="7.76"/>
    <col collapsed="false" customWidth="true" hidden="false" outlineLevel="0" max="24" min="24" style="245" width="6.31"/>
    <col collapsed="false" customWidth="true" hidden="false" outlineLevel="0" max="25" min="25" style="244" width="6.99"/>
    <col collapsed="false" customWidth="true" hidden="false" outlineLevel="0" max="26" min="26" style="244" width="5.53"/>
    <col collapsed="false" customWidth="false" hidden="false" outlineLevel="0" max="257" min="27" style="243" width="8.99"/>
  </cols>
  <sheetData>
    <row r="1" customFormat="false" ht="14.25" hidden="false" customHeight="true" outlineLevel="0" collapsed="false">
      <c r="A1" s="246" t="s">
        <v>0</v>
      </c>
      <c r="B1" s="247"/>
      <c r="X1" s="248" t="s">
        <v>294</v>
      </c>
      <c r="Y1" s="248"/>
      <c r="Z1" s="248"/>
    </row>
    <row r="2" customFormat="false" ht="11.5" hidden="false" customHeight="false" outlineLevel="0" collapsed="false">
      <c r="A2" s="246" t="s">
        <v>2</v>
      </c>
      <c r="B2" s="247"/>
    </row>
    <row r="3" customFormat="false" ht="9.75" hidden="false" customHeight="true" outlineLevel="0" collapsed="false">
      <c r="A3" s="246"/>
      <c r="B3" s="246"/>
      <c r="D3" s="245"/>
      <c r="E3" s="245"/>
      <c r="G3" s="245"/>
      <c r="H3" s="245"/>
      <c r="J3" s="245"/>
      <c r="K3" s="245"/>
      <c r="M3" s="245"/>
      <c r="N3" s="245"/>
      <c r="O3" s="245"/>
      <c r="P3" s="245"/>
      <c r="Q3" s="245"/>
      <c r="R3" s="245"/>
      <c r="S3" s="245"/>
      <c r="T3" s="245"/>
      <c r="U3" s="245"/>
      <c r="V3" s="245"/>
      <c r="W3" s="245"/>
      <c r="Y3" s="245"/>
      <c r="Z3" s="245"/>
    </row>
    <row r="4" customFormat="false" ht="25.2" hidden="false" customHeight="true" outlineLevel="0" collapsed="false">
      <c r="A4" s="249" t="s">
        <v>295</v>
      </c>
      <c r="B4" s="249"/>
      <c r="C4" s="249"/>
      <c r="D4" s="249"/>
      <c r="E4" s="249"/>
      <c r="F4" s="249"/>
      <c r="G4" s="249"/>
      <c r="H4" s="249"/>
      <c r="I4" s="249"/>
      <c r="J4" s="249"/>
      <c r="K4" s="249"/>
      <c r="L4" s="249"/>
      <c r="M4" s="249"/>
      <c r="N4" s="249"/>
      <c r="O4" s="249"/>
      <c r="P4" s="249"/>
      <c r="Q4" s="249"/>
      <c r="R4" s="249"/>
      <c r="S4" s="249"/>
      <c r="T4" s="249"/>
      <c r="U4" s="249"/>
      <c r="V4" s="249"/>
      <c r="W4" s="249"/>
      <c r="X4" s="249"/>
      <c r="Y4" s="249"/>
      <c r="Z4" s="249"/>
    </row>
    <row r="5" customFormat="false" ht="15.75"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c r="V5" s="250"/>
      <c r="W5" s="250"/>
      <c r="X5" s="250"/>
      <c r="Y5" s="250"/>
      <c r="Z5" s="250"/>
    </row>
    <row r="6" customFormat="false" ht="11.5" hidden="false" customHeight="false" outlineLevel="0" collapsed="false">
      <c r="A6" s="251"/>
      <c r="B6" s="251"/>
      <c r="C6" s="251"/>
      <c r="D6" s="251"/>
      <c r="E6" s="251"/>
      <c r="F6" s="251"/>
      <c r="G6" s="251"/>
      <c r="H6" s="251"/>
      <c r="I6" s="251"/>
      <c r="J6" s="251"/>
      <c r="K6" s="251"/>
      <c r="L6" s="251"/>
      <c r="M6" s="251"/>
      <c r="N6" s="251"/>
      <c r="O6" s="251"/>
      <c r="P6" s="251"/>
      <c r="Q6" s="251"/>
      <c r="R6" s="251"/>
      <c r="S6" s="251"/>
      <c r="T6" s="251"/>
      <c r="U6" s="251"/>
      <c r="V6" s="251"/>
      <c r="W6" s="251"/>
      <c r="X6" s="252"/>
      <c r="Y6" s="251"/>
      <c r="Z6" s="251"/>
    </row>
    <row r="7" customFormat="false" ht="11.5" hidden="false" customHeight="false" outlineLevel="0" collapsed="false">
      <c r="O7" s="253"/>
      <c r="P7" s="253"/>
      <c r="Q7" s="253"/>
      <c r="R7" s="253"/>
      <c r="S7" s="253"/>
      <c r="T7" s="253"/>
      <c r="U7" s="253"/>
      <c r="V7" s="253"/>
      <c r="W7" s="253"/>
      <c r="X7" s="254" t="s">
        <v>296</v>
      </c>
      <c r="Y7" s="254"/>
      <c r="Z7" s="254"/>
    </row>
    <row r="8" s="204" customFormat="true" ht="17.25" hidden="false" customHeight="true" outlineLevel="0" collapsed="false">
      <c r="A8" s="255" t="s">
        <v>5</v>
      </c>
      <c r="B8" s="255" t="s">
        <v>6</v>
      </c>
      <c r="C8" s="198" t="s">
        <v>42</v>
      </c>
      <c r="D8" s="198"/>
      <c r="E8" s="198"/>
      <c r="F8" s="256" t="s">
        <v>8</v>
      </c>
      <c r="G8" s="256"/>
      <c r="H8" s="256"/>
      <c r="I8" s="256"/>
      <c r="J8" s="256"/>
      <c r="K8" s="256"/>
      <c r="L8" s="256"/>
      <c r="M8" s="256"/>
      <c r="N8" s="256"/>
      <c r="O8" s="256"/>
      <c r="P8" s="256"/>
      <c r="Q8" s="256"/>
      <c r="R8" s="256"/>
      <c r="S8" s="256"/>
      <c r="T8" s="256"/>
      <c r="U8" s="257"/>
      <c r="V8" s="257"/>
      <c r="W8" s="257"/>
      <c r="X8" s="198" t="s">
        <v>9</v>
      </c>
      <c r="Y8" s="198"/>
      <c r="Z8" s="198"/>
    </row>
    <row r="9" s="246" customFormat="true" ht="36" hidden="false" customHeight="true" outlineLevel="0" collapsed="false">
      <c r="A9" s="255"/>
      <c r="B9" s="255"/>
      <c r="C9" s="258" t="s">
        <v>245</v>
      </c>
      <c r="D9" s="258" t="s">
        <v>297</v>
      </c>
      <c r="E9" s="258"/>
      <c r="F9" s="258" t="s">
        <v>245</v>
      </c>
      <c r="G9" s="258" t="s">
        <v>297</v>
      </c>
      <c r="H9" s="258"/>
      <c r="I9" s="258" t="s">
        <v>298</v>
      </c>
      <c r="J9" s="258"/>
      <c r="K9" s="258"/>
      <c r="L9" s="258"/>
      <c r="M9" s="258"/>
      <c r="N9" s="258"/>
      <c r="O9" s="258" t="s">
        <v>299</v>
      </c>
      <c r="P9" s="258"/>
      <c r="Q9" s="258"/>
      <c r="R9" s="258"/>
      <c r="S9" s="258"/>
      <c r="T9" s="258"/>
      <c r="U9" s="258" t="s">
        <v>300</v>
      </c>
      <c r="V9" s="258"/>
      <c r="W9" s="258"/>
      <c r="X9" s="258" t="s">
        <v>245</v>
      </c>
      <c r="Y9" s="258" t="s">
        <v>297</v>
      </c>
      <c r="Z9" s="258"/>
    </row>
    <row r="10" s="246" customFormat="true" ht="23.4" hidden="false" customHeight="true" outlineLevel="0" collapsed="false">
      <c r="A10" s="255"/>
      <c r="B10" s="255"/>
      <c r="C10" s="258"/>
      <c r="D10" s="258" t="s">
        <v>301</v>
      </c>
      <c r="E10" s="258" t="s">
        <v>302</v>
      </c>
      <c r="F10" s="258"/>
      <c r="G10" s="258" t="s">
        <v>301</v>
      </c>
      <c r="H10" s="258" t="s">
        <v>302</v>
      </c>
      <c r="I10" s="258" t="s">
        <v>301</v>
      </c>
      <c r="J10" s="258"/>
      <c r="K10" s="258"/>
      <c r="L10" s="258" t="s">
        <v>302</v>
      </c>
      <c r="M10" s="258"/>
      <c r="N10" s="258"/>
      <c r="O10" s="258" t="s">
        <v>301</v>
      </c>
      <c r="P10" s="258"/>
      <c r="Q10" s="258"/>
      <c r="R10" s="258" t="s">
        <v>302</v>
      </c>
      <c r="S10" s="258"/>
      <c r="T10" s="258"/>
      <c r="U10" s="258" t="s">
        <v>302</v>
      </c>
      <c r="V10" s="258"/>
      <c r="W10" s="258"/>
      <c r="X10" s="258"/>
      <c r="Y10" s="258" t="s">
        <v>301</v>
      </c>
      <c r="Z10" s="258" t="s">
        <v>302</v>
      </c>
    </row>
    <row r="11" s="246" customFormat="true" ht="54.75" hidden="false" customHeight="true" outlineLevel="0" collapsed="false">
      <c r="A11" s="255"/>
      <c r="B11" s="255"/>
      <c r="C11" s="258"/>
      <c r="D11" s="258"/>
      <c r="E11" s="258"/>
      <c r="F11" s="258"/>
      <c r="G11" s="258"/>
      <c r="H11" s="258"/>
      <c r="I11" s="258" t="s">
        <v>245</v>
      </c>
      <c r="J11" s="258" t="s">
        <v>303</v>
      </c>
      <c r="K11" s="258" t="s">
        <v>304</v>
      </c>
      <c r="L11" s="258" t="s">
        <v>245</v>
      </c>
      <c r="M11" s="258" t="s">
        <v>303</v>
      </c>
      <c r="N11" s="258" t="s">
        <v>304</v>
      </c>
      <c r="O11" s="258" t="s">
        <v>245</v>
      </c>
      <c r="P11" s="258" t="s">
        <v>303</v>
      </c>
      <c r="Q11" s="258" t="s">
        <v>304</v>
      </c>
      <c r="R11" s="258" t="s">
        <v>245</v>
      </c>
      <c r="S11" s="258" t="s">
        <v>303</v>
      </c>
      <c r="T11" s="258" t="s">
        <v>304</v>
      </c>
      <c r="U11" s="258" t="s">
        <v>245</v>
      </c>
      <c r="V11" s="258" t="s">
        <v>303</v>
      </c>
      <c r="W11" s="258" t="s">
        <v>304</v>
      </c>
      <c r="X11" s="258"/>
      <c r="Y11" s="258"/>
      <c r="Z11" s="258"/>
    </row>
    <row r="12" s="260" customFormat="true" ht="32.25" hidden="false" customHeight="true" outlineLevel="0" collapsed="false">
      <c r="A12" s="259" t="s">
        <v>10</v>
      </c>
      <c r="B12" s="259" t="s">
        <v>11</v>
      </c>
      <c r="C12" s="259" t="n">
        <v>1</v>
      </c>
      <c r="D12" s="259" t="n">
        <v>2</v>
      </c>
      <c r="E12" s="259" t="n">
        <v>3</v>
      </c>
      <c r="F12" s="259" t="n">
        <v>4</v>
      </c>
      <c r="G12" s="259" t="s">
        <v>305</v>
      </c>
      <c r="H12" s="259" t="s">
        <v>306</v>
      </c>
      <c r="I12" s="259" t="s">
        <v>307</v>
      </c>
      <c r="J12" s="259" t="n">
        <v>8</v>
      </c>
      <c r="K12" s="259" t="n">
        <v>9</v>
      </c>
      <c r="L12" s="259" t="s">
        <v>308</v>
      </c>
      <c r="M12" s="259" t="n">
        <v>11</v>
      </c>
      <c r="N12" s="259" t="n">
        <v>12</v>
      </c>
      <c r="O12" s="259" t="s">
        <v>309</v>
      </c>
      <c r="P12" s="259" t="n">
        <v>14</v>
      </c>
      <c r="Q12" s="259" t="n">
        <v>15</v>
      </c>
      <c r="R12" s="259" t="s">
        <v>310</v>
      </c>
      <c r="S12" s="259" t="n">
        <v>17</v>
      </c>
      <c r="T12" s="259" t="n">
        <v>18</v>
      </c>
      <c r="U12" s="259" t="n">
        <v>19</v>
      </c>
      <c r="V12" s="259" t="n">
        <v>20</v>
      </c>
      <c r="W12" s="259" t="n">
        <v>21</v>
      </c>
      <c r="X12" s="259" t="n">
        <v>22</v>
      </c>
      <c r="Y12" s="259" t="n">
        <v>23</v>
      </c>
      <c r="Z12" s="259" t="n">
        <v>24</v>
      </c>
    </row>
    <row r="13" s="263" customFormat="true" ht="18.65" hidden="false" customHeight="true" outlineLevel="0" collapsed="false">
      <c r="A13" s="261"/>
      <c r="B13" s="261" t="s">
        <v>182</v>
      </c>
      <c r="C13" s="262" t="n">
        <f aca="false">C14+C20</f>
        <v>21681807</v>
      </c>
      <c r="D13" s="262" t="n">
        <f aca="false">D14+D20</f>
        <v>7442000</v>
      </c>
      <c r="E13" s="262" t="n">
        <f aca="false">E14+E20</f>
        <v>14239807</v>
      </c>
      <c r="F13" s="262" t="n">
        <f aca="false">F14+F20</f>
        <v>18909278.237</v>
      </c>
      <c r="G13" s="262" t="n">
        <f aca="false">G14+G20</f>
        <v>7442000</v>
      </c>
      <c r="H13" s="262" t="n">
        <f aca="false">H14+H20</f>
        <v>11467278.237</v>
      </c>
      <c r="I13" s="262" t="n">
        <f aca="false">I14+I20</f>
        <v>0</v>
      </c>
      <c r="J13" s="262" t="n">
        <f aca="false">J14+J20</f>
        <v>0</v>
      </c>
      <c r="K13" s="262" t="n">
        <f aca="false">K14+K20</f>
        <v>0</v>
      </c>
      <c r="L13" s="262" t="n">
        <f aca="false">L14+L20</f>
        <v>6832730.237</v>
      </c>
      <c r="M13" s="262" t="n">
        <f aca="false">M14+M20</f>
        <v>6832730.237</v>
      </c>
      <c r="N13" s="262" t="n">
        <f aca="false">N14+N20</f>
        <v>0</v>
      </c>
      <c r="O13" s="262" t="n">
        <f aca="false">O14+O20</f>
        <v>7442000</v>
      </c>
      <c r="P13" s="262" t="n">
        <f aca="false">P14+P20</f>
        <v>7442000</v>
      </c>
      <c r="Q13" s="262" t="n">
        <f aca="false">Q14+Q20</f>
        <v>0</v>
      </c>
      <c r="R13" s="262" t="n">
        <f aca="false">R14+R20</f>
        <v>3944600</v>
      </c>
      <c r="S13" s="262" t="n">
        <f aca="false">S14+S20</f>
        <v>3944600</v>
      </c>
      <c r="T13" s="262" t="n">
        <f aca="false">T14+T20</f>
        <v>0</v>
      </c>
      <c r="U13" s="262" t="n">
        <f aca="false">U14+U20</f>
        <v>689948</v>
      </c>
      <c r="V13" s="262" t="n">
        <f aca="false">V14+V20</f>
        <v>689948</v>
      </c>
      <c r="W13" s="262" t="n">
        <f aca="false">W14+W20</f>
        <v>0</v>
      </c>
      <c r="X13" s="258" t="n">
        <f aca="false">F13/C13*100</f>
        <v>87.2126490056848</v>
      </c>
      <c r="Y13" s="258" t="n">
        <f aca="false">G13/D13*100</f>
        <v>100</v>
      </c>
      <c r="Z13" s="258" t="n">
        <f aca="false">H13/E13*100</f>
        <v>80.5297307540755</v>
      </c>
    </row>
    <row r="14" s="246" customFormat="true" ht="22.5" hidden="false" customHeight="true" outlineLevel="0" collapsed="false">
      <c r="A14" s="264" t="s">
        <v>49</v>
      </c>
      <c r="B14" s="265" t="s">
        <v>97</v>
      </c>
      <c r="C14" s="266" t="n">
        <f aca="false">SUM(C15:C19)</f>
        <v>8076210.27</v>
      </c>
      <c r="D14" s="266" t="n">
        <f aca="false">SUM(D15:D19)</f>
        <v>0</v>
      </c>
      <c r="E14" s="266" t="n">
        <f aca="false">SUM(E15:E19)</f>
        <v>8076210.27</v>
      </c>
      <c r="F14" s="266" t="n">
        <f aca="false">SUM(F15:F19)</f>
        <v>5695976.237</v>
      </c>
      <c r="G14" s="266" t="n">
        <f aca="false">SUM(G15:G19)</f>
        <v>0</v>
      </c>
      <c r="H14" s="266" t="n">
        <f aca="false">SUM(H15:H19)</f>
        <v>5695976.237</v>
      </c>
      <c r="I14" s="266" t="n">
        <f aca="false">SUM(I15:I19)</f>
        <v>0</v>
      </c>
      <c r="J14" s="266" t="n">
        <f aca="false">SUM(J15:J19)</f>
        <v>0</v>
      </c>
      <c r="K14" s="266" t="n">
        <f aca="false">SUM(K15:K19)</f>
        <v>0</v>
      </c>
      <c r="L14" s="266" t="n">
        <f aca="false">SUM(L15:L19)</f>
        <v>2787028.237</v>
      </c>
      <c r="M14" s="266" t="n">
        <f aca="false">SUM(M15:M19)</f>
        <v>2787028.237</v>
      </c>
      <c r="N14" s="266" t="n">
        <f aca="false">SUM(N15:N19)</f>
        <v>0</v>
      </c>
      <c r="O14" s="266" t="n">
        <f aca="false">SUM(O15:O19)</f>
        <v>0</v>
      </c>
      <c r="P14" s="266" t="n">
        <f aca="false">SUM(P15:P19)</f>
        <v>0</v>
      </c>
      <c r="Q14" s="266" t="n">
        <f aca="false">SUM(Q15:Q19)</f>
        <v>0</v>
      </c>
      <c r="R14" s="266" t="n">
        <f aca="false">SUM(R15:R19)</f>
        <v>2219000</v>
      </c>
      <c r="S14" s="266" t="n">
        <f aca="false">SUM(S15:S19)</f>
        <v>2219000</v>
      </c>
      <c r="T14" s="266" t="n">
        <f aca="false">SUM(T15:T19)</f>
        <v>0</v>
      </c>
      <c r="U14" s="266" t="n">
        <f aca="false">SUM(U15:U19)</f>
        <v>689948</v>
      </c>
      <c r="V14" s="266" t="n">
        <f aca="false">SUM(V15:V19)</f>
        <v>689948</v>
      </c>
      <c r="W14" s="266" t="n">
        <f aca="false">SUM(W15:W19)</f>
        <v>0</v>
      </c>
      <c r="X14" s="266" t="n">
        <f aca="false">F14/C14*100</f>
        <v>70.5278347959606</v>
      </c>
      <c r="Y14" s="266"/>
      <c r="Z14" s="266" t="n">
        <f aca="false">H14/E14*100</f>
        <v>70.5278347959606</v>
      </c>
    </row>
    <row r="15" customFormat="false" ht="33" hidden="false" customHeight="true" outlineLevel="0" collapsed="false">
      <c r="A15" s="267" t="n">
        <v>1</v>
      </c>
      <c r="B15" s="268" t="s">
        <v>311</v>
      </c>
      <c r="C15" s="269" t="n">
        <f aca="false">SUM(D15:E15)</f>
        <v>2760280</v>
      </c>
      <c r="D15" s="269"/>
      <c r="E15" s="269" t="n">
        <v>2760280</v>
      </c>
      <c r="F15" s="269" t="n">
        <f aca="false">SUM(G15:H15)</f>
        <v>2143238.237</v>
      </c>
      <c r="G15" s="269" t="n">
        <f aca="false">I15+O15</f>
        <v>0</v>
      </c>
      <c r="H15" s="269" t="n">
        <f aca="false">L15+R15</f>
        <v>2143238.237</v>
      </c>
      <c r="I15" s="269"/>
      <c r="J15" s="269"/>
      <c r="K15" s="269"/>
      <c r="L15" s="269" t="n">
        <f aca="false">SUM(M15:N15)</f>
        <v>2143238.237</v>
      </c>
      <c r="M15" s="269" t="n">
        <v>2143238.237</v>
      </c>
      <c r="N15" s="269"/>
      <c r="O15" s="269" t="n">
        <f aca="false">SUM(P15:Q15)</f>
        <v>0</v>
      </c>
      <c r="P15" s="269"/>
      <c r="Q15" s="269"/>
      <c r="R15" s="269" t="n">
        <f aca="false">SUM(S15:T15)</f>
        <v>0</v>
      </c>
      <c r="S15" s="269"/>
      <c r="T15" s="269"/>
      <c r="U15" s="269" t="n">
        <f aca="false">SUM(V15:W15)</f>
        <v>0</v>
      </c>
      <c r="V15" s="269"/>
      <c r="W15" s="269"/>
      <c r="X15" s="270" t="n">
        <f aca="false">F15/C15*100</f>
        <v>77.6456822133986</v>
      </c>
      <c r="Y15" s="270"/>
      <c r="Z15" s="270" t="n">
        <f aca="false">H15/E15*100</f>
        <v>77.6456822133986</v>
      </c>
    </row>
    <row r="16" customFormat="false" ht="24" hidden="false" customHeight="true" outlineLevel="0" collapsed="false">
      <c r="A16" s="267" t="n">
        <v>2</v>
      </c>
      <c r="B16" s="268" t="s">
        <v>198</v>
      </c>
      <c r="C16" s="269" t="n">
        <f aca="false">SUM(D16:E16)</f>
        <v>2447982.27</v>
      </c>
      <c r="D16" s="269"/>
      <c r="E16" s="269" t="n">
        <v>2447982.27</v>
      </c>
      <c r="F16" s="269" t="n">
        <f aca="false">SUM(G16:H16)</f>
        <v>704440</v>
      </c>
      <c r="G16" s="269" t="n">
        <f aca="false">I16+O16</f>
        <v>0</v>
      </c>
      <c r="H16" s="269" t="n">
        <f aca="false">L16+R16</f>
        <v>704440</v>
      </c>
      <c r="I16" s="269" t="n">
        <f aca="false">SUM(J16:K16)</f>
        <v>0</v>
      </c>
      <c r="J16" s="269"/>
      <c r="K16" s="269"/>
      <c r="L16" s="269" t="n">
        <f aca="false">SUM(M16:N16)</f>
        <v>485440</v>
      </c>
      <c r="M16" s="269" t="n">
        <v>485440</v>
      </c>
      <c r="N16" s="269"/>
      <c r="O16" s="269" t="n">
        <f aca="false">SUM(P16:Q16)</f>
        <v>0</v>
      </c>
      <c r="P16" s="269"/>
      <c r="Q16" s="269"/>
      <c r="R16" s="269" t="n">
        <f aca="false">SUM(S16:T16)</f>
        <v>219000</v>
      </c>
      <c r="S16" s="269" t="n">
        <v>219000</v>
      </c>
      <c r="T16" s="269"/>
      <c r="U16" s="269" t="n">
        <f aca="false">SUM(V16:W16)</f>
        <v>0</v>
      </c>
      <c r="V16" s="269"/>
      <c r="W16" s="269"/>
      <c r="X16" s="270" t="n">
        <f aca="false">F16/C16*100</f>
        <v>28.7763522078124</v>
      </c>
      <c r="Y16" s="270"/>
      <c r="Z16" s="270" t="n">
        <f aca="false">H16/E16*100</f>
        <v>28.7763522078124</v>
      </c>
    </row>
    <row r="17" customFormat="false" ht="46.2" hidden="false" customHeight="true" outlineLevel="0" collapsed="false">
      <c r="A17" s="267" t="n">
        <v>3</v>
      </c>
      <c r="B17" s="268" t="s">
        <v>312</v>
      </c>
      <c r="C17" s="269" t="n">
        <f aca="false">SUM(D17:E17)</f>
        <v>2000000</v>
      </c>
      <c r="D17" s="269"/>
      <c r="E17" s="269" t="n">
        <v>2000000</v>
      </c>
      <c r="F17" s="269" t="n">
        <f aca="false">SUM(G17:H17)</f>
        <v>2000000</v>
      </c>
      <c r="G17" s="269" t="n">
        <f aca="false">I17+O17</f>
        <v>0</v>
      </c>
      <c r="H17" s="269" t="n">
        <f aca="false">L17+R17</f>
        <v>2000000</v>
      </c>
      <c r="I17" s="269" t="n">
        <f aca="false">SUM(J17:K17)</f>
        <v>0</v>
      </c>
      <c r="J17" s="269"/>
      <c r="K17" s="269"/>
      <c r="L17" s="269" t="n">
        <f aca="false">SUM(M17:N17)</f>
        <v>0</v>
      </c>
      <c r="M17" s="269"/>
      <c r="N17" s="269"/>
      <c r="O17" s="269" t="n">
        <f aca="false">SUM(P17:Q17)</f>
        <v>0</v>
      </c>
      <c r="P17" s="269"/>
      <c r="Q17" s="269"/>
      <c r="R17" s="269" t="n">
        <f aca="false">SUM(S17:T17)</f>
        <v>2000000</v>
      </c>
      <c r="S17" s="269" t="n">
        <v>2000000</v>
      </c>
      <c r="T17" s="269"/>
      <c r="U17" s="269" t="n">
        <f aca="false">SUM(V17:W17)</f>
        <v>0</v>
      </c>
      <c r="V17" s="269"/>
      <c r="W17" s="269"/>
      <c r="X17" s="270" t="n">
        <f aca="false">F17/C17*100</f>
        <v>100</v>
      </c>
      <c r="Y17" s="270"/>
      <c r="Z17" s="270" t="n">
        <f aca="false">H17/E17*100</f>
        <v>100</v>
      </c>
    </row>
    <row r="18" customFormat="false" ht="24" hidden="false" customHeight="true" outlineLevel="0" collapsed="false">
      <c r="A18" s="267" t="n">
        <v>4</v>
      </c>
      <c r="B18" s="268" t="s">
        <v>208</v>
      </c>
      <c r="C18" s="269" t="n">
        <f aca="false">SUM(D18:E18)</f>
        <v>178000</v>
      </c>
      <c r="D18" s="269"/>
      <c r="E18" s="269" t="n">
        <f aca="false">158350+19650</f>
        <v>178000</v>
      </c>
      <c r="F18" s="269" t="n">
        <f aca="false">SUM(G18:H18)</f>
        <v>158350</v>
      </c>
      <c r="G18" s="269" t="n">
        <f aca="false">I18+O18</f>
        <v>0</v>
      </c>
      <c r="H18" s="269" t="n">
        <f aca="false">L18+R18</f>
        <v>158350</v>
      </c>
      <c r="I18" s="269"/>
      <c r="J18" s="269"/>
      <c r="K18" s="269"/>
      <c r="L18" s="269" t="n">
        <f aca="false">SUM(M18:N18)</f>
        <v>158350</v>
      </c>
      <c r="M18" s="269" t="n">
        <v>158350</v>
      </c>
      <c r="N18" s="269"/>
      <c r="O18" s="269" t="n">
        <f aca="false">SUM(P18:Q18)</f>
        <v>0</v>
      </c>
      <c r="P18" s="269"/>
      <c r="Q18" s="269"/>
      <c r="R18" s="269"/>
      <c r="S18" s="269"/>
      <c r="T18" s="269"/>
      <c r="U18" s="269" t="n">
        <f aca="false">SUM(V18:W18)</f>
        <v>0</v>
      </c>
      <c r="V18" s="269"/>
      <c r="W18" s="269"/>
      <c r="X18" s="270" t="n">
        <f aca="false">F18/C18*100</f>
        <v>88.9606741573034</v>
      </c>
      <c r="Y18" s="270"/>
      <c r="Z18" s="270" t="n">
        <f aca="false">H18/E18*100</f>
        <v>88.9606741573034</v>
      </c>
    </row>
    <row r="19" customFormat="false" ht="24" hidden="false" customHeight="true" outlineLevel="0" collapsed="false">
      <c r="A19" s="267" t="n">
        <v>5</v>
      </c>
      <c r="B19" s="268" t="s">
        <v>313</v>
      </c>
      <c r="C19" s="269" t="n">
        <f aca="false">SUM(D19:E19)</f>
        <v>689948</v>
      </c>
      <c r="D19" s="269"/>
      <c r="E19" s="269" t="n">
        <v>689948</v>
      </c>
      <c r="F19" s="269" t="n">
        <f aca="false">SUM(G19:H19)</f>
        <v>689948</v>
      </c>
      <c r="G19" s="269" t="n">
        <f aca="false">I19+O19</f>
        <v>0</v>
      </c>
      <c r="H19" s="269" t="n">
        <f aca="false">L19+R19+U19</f>
        <v>689948</v>
      </c>
      <c r="I19" s="269"/>
      <c r="J19" s="269"/>
      <c r="K19" s="269"/>
      <c r="L19" s="269" t="n">
        <f aca="false">SUM(M19:N19)</f>
        <v>0</v>
      </c>
      <c r="M19" s="269"/>
      <c r="N19" s="269"/>
      <c r="O19" s="269" t="n">
        <f aca="false">SUM(P19:Q19)</f>
        <v>0</v>
      </c>
      <c r="P19" s="269"/>
      <c r="Q19" s="269"/>
      <c r="R19" s="269"/>
      <c r="S19" s="269"/>
      <c r="T19" s="269"/>
      <c r="U19" s="269" t="n">
        <f aca="false">SUM(V19:W19)</f>
        <v>689948</v>
      </c>
      <c r="V19" s="269" t="n">
        <v>689948</v>
      </c>
      <c r="W19" s="269"/>
      <c r="X19" s="270" t="n">
        <f aca="false">F19/C19*100</f>
        <v>100</v>
      </c>
      <c r="Y19" s="270"/>
      <c r="Z19" s="270" t="n">
        <f aca="false">H19/E19*100</f>
        <v>100</v>
      </c>
    </row>
    <row r="20" s="246" customFormat="true" ht="23.25" hidden="false" customHeight="true" outlineLevel="0" collapsed="false">
      <c r="A20" s="271" t="s">
        <v>34</v>
      </c>
      <c r="B20" s="272" t="s">
        <v>98</v>
      </c>
      <c r="C20" s="273" t="n">
        <f aca="false">SUM(D20:E20)</f>
        <v>13605596.73</v>
      </c>
      <c r="D20" s="273" t="n">
        <f aca="false">SUM(D21:D35)</f>
        <v>7442000</v>
      </c>
      <c r="E20" s="273" t="n">
        <f aca="false">SUM(E21:E35)</f>
        <v>6163596.73</v>
      </c>
      <c r="F20" s="273" t="n">
        <f aca="false">SUM(F21:F35)</f>
        <v>13213302</v>
      </c>
      <c r="G20" s="273" t="n">
        <f aca="false">SUM(G21:G35)</f>
        <v>7442000</v>
      </c>
      <c r="H20" s="273" t="n">
        <f aca="false">SUM(H21:H35)</f>
        <v>5771302</v>
      </c>
      <c r="I20" s="273" t="n">
        <f aca="false">SUM(I21:I35)</f>
        <v>0</v>
      </c>
      <c r="J20" s="273" t="n">
        <f aca="false">SUM(J21:J35)</f>
        <v>0</v>
      </c>
      <c r="K20" s="273" t="n">
        <f aca="false">SUM(K21:K35)</f>
        <v>0</v>
      </c>
      <c r="L20" s="273" t="n">
        <f aca="false">SUM(L21:L35)</f>
        <v>4045702</v>
      </c>
      <c r="M20" s="273" t="n">
        <f aca="false">SUM(M21:M35)</f>
        <v>4045702</v>
      </c>
      <c r="N20" s="273" t="n">
        <f aca="false">SUM(N21:N35)</f>
        <v>0</v>
      </c>
      <c r="O20" s="273" t="n">
        <f aca="false">SUM(O21:O35)</f>
        <v>7442000</v>
      </c>
      <c r="P20" s="273" t="n">
        <f aca="false">SUM(P21:P35)</f>
        <v>7442000</v>
      </c>
      <c r="Q20" s="273" t="n">
        <f aca="false">SUM(Q21:Q35)</f>
        <v>0</v>
      </c>
      <c r="R20" s="273" t="n">
        <f aca="false">SUM(R21:R35)</f>
        <v>1725600</v>
      </c>
      <c r="S20" s="273" t="n">
        <f aca="false">SUM(S21:S35)</f>
        <v>1725600</v>
      </c>
      <c r="T20" s="273" t="n">
        <f aca="false">SUM(T21:T35)</f>
        <v>0</v>
      </c>
      <c r="U20" s="273" t="n">
        <f aca="false">SUM(U21:U35)</f>
        <v>0</v>
      </c>
      <c r="V20" s="273" t="n">
        <f aca="false">SUM(V21:V35)</f>
        <v>0</v>
      </c>
      <c r="W20" s="273" t="n">
        <f aca="false">SUM(W21:W35)</f>
        <v>0</v>
      </c>
      <c r="X20" s="273" t="n">
        <f aca="false">F20/C20*100</f>
        <v>97.116666488174</v>
      </c>
      <c r="Y20" s="273" t="n">
        <f aca="false">G20/D20*100</f>
        <v>100</v>
      </c>
      <c r="Z20" s="273" t="n">
        <f aca="false">H20/E20*100</f>
        <v>93.6352953123849</v>
      </c>
    </row>
    <row r="21" customFormat="false" ht="24" hidden="false" customHeight="true" outlineLevel="0" collapsed="false">
      <c r="A21" s="267" t="n">
        <v>1</v>
      </c>
      <c r="B21" s="268" t="s">
        <v>269</v>
      </c>
      <c r="C21" s="269" t="n">
        <f aca="false">SUM(D21:E21)</f>
        <v>1149582</v>
      </c>
      <c r="D21" s="269" t="n">
        <v>707000</v>
      </c>
      <c r="E21" s="269" t="n">
        <v>442582</v>
      </c>
      <c r="F21" s="269" t="n">
        <f aca="false">SUM(G21:H21)</f>
        <v>1125820</v>
      </c>
      <c r="G21" s="269" t="n">
        <f aca="false">I21+O21</f>
        <v>707000</v>
      </c>
      <c r="H21" s="269" t="n">
        <f aca="false">L21+R21</f>
        <v>418820</v>
      </c>
      <c r="I21" s="269" t="n">
        <f aca="false">SUM(J21:K21)</f>
        <v>0</v>
      </c>
      <c r="J21" s="269"/>
      <c r="K21" s="269"/>
      <c r="L21" s="269" t="n">
        <f aca="false">SUM(M21:N21)</f>
        <v>231220</v>
      </c>
      <c r="M21" s="269" t="n">
        <v>231220</v>
      </c>
      <c r="N21" s="269"/>
      <c r="O21" s="269" t="n">
        <f aca="false">SUM(P21:Q21)</f>
        <v>707000</v>
      </c>
      <c r="P21" s="269" t="n">
        <v>707000</v>
      </c>
      <c r="Q21" s="269"/>
      <c r="R21" s="269" t="n">
        <f aca="false">SUM(S21:T21)</f>
        <v>187600</v>
      </c>
      <c r="S21" s="269" t="n">
        <v>187600</v>
      </c>
      <c r="T21" s="269"/>
      <c r="U21" s="269" t="n">
        <f aca="false">SUM(V21:W21)</f>
        <v>0</v>
      </c>
      <c r="V21" s="269"/>
      <c r="W21" s="269"/>
      <c r="X21" s="270" t="n">
        <f aca="false">F21/C21*100</f>
        <v>97.9329878164411</v>
      </c>
      <c r="Y21" s="270" t="n">
        <f aca="false">G21/D21*100</f>
        <v>100</v>
      </c>
      <c r="Z21" s="270" t="n">
        <f aca="false">H21/E21*100</f>
        <v>94.6310514209796</v>
      </c>
      <c r="AB21" s="244" t="n">
        <f aca="false">M21/1000</f>
        <v>231.22</v>
      </c>
    </row>
    <row r="22" customFormat="false" ht="24" hidden="false" customHeight="true" outlineLevel="0" collapsed="false">
      <c r="A22" s="267" t="n">
        <v>2</v>
      </c>
      <c r="B22" s="268" t="s">
        <v>270</v>
      </c>
      <c r="C22" s="269" t="n">
        <f aca="false">SUM(D22:E22)</f>
        <v>4731102</v>
      </c>
      <c r="D22" s="269" t="n">
        <v>3707000</v>
      </c>
      <c r="E22" s="269" t="n">
        <v>1024102</v>
      </c>
      <c r="F22" s="269" t="n">
        <f aca="false">SUM(G22:H22)</f>
        <v>4709520</v>
      </c>
      <c r="G22" s="269" t="n">
        <f aca="false">I22+O22</f>
        <v>3707000</v>
      </c>
      <c r="H22" s="269" t="n">
        <f aca="false">L22+R22</f>
        <v>1002520</v>
      </c>
      <c r="I22" s="269" t="n">
        <f aca="false">SUM(J22:K22)</f>
        <v>0</v>
      </c>
      <c r="J22" s="269"/>
      <c r="K22" s="269"/>
      <c r="L22" s="269" t="n">
        <f aca="false">SUM(M22:N22)</f>
        <v>214920</v>
      </c>
      <c r="M22" s="269" t="n">
        <v>214920</v>
      </c>
      <c r="N22" s="269"/>
      <c r="O22" s="269" t="n">
        <f aca="false">SUM(P22:Q22)</f>
        <v>3707000</v>
      </c>
      <c r="P22" s="269" t="n">
        <v>3707000</v>
      </c>
      <c r="Q22" s="269"/>
      <c r="R22" s="269" t="n">
        <f aca="false">SUM(S22:T22)</f>
        <v>787600</v>
      </c>
      <c r="S22" s="269" t="n">
        <v>787600</v>
      </c>
      <c r="T22" s="269"/>
      <c r="U22" s="269" t="n">
        <f aca="false">SUM(V22:W22)</f>
        <v>0</v>
      </c>
      <c r="V22" s="269"/>
      <c r="W22" s="269"/>
      <c r="X22" s="270" t="n">
        <f aca="false">F22/C22*100</f>
        <v>99.5438272098129</v>
      </c>
      <c r="Y22" s="270" t="n">
        <f aca="false">G22/D22*100</f>
        <v>100</v>
      </c>
      <c r="Z22" s="270" t="n">
        <f aca="false">H22/E22*100</f>
        <v>97.892592730021</v>
      </c>
      <c r="AB22" s="244" t="n">
        <f aca="false">M22/1000</f>
        <v>214.92</v>
      </c>
    </row>
    <row r="23" customFormat="false" ht="24" hidden="false" customHeight="true" outlineLevel="0" collapsed="false">
      <c r="A23" s="267" t="n">
        <v>3</v>
      </c>
      <c r="B23" s="268" t="s">
        <v>272</v>
      </c>
      <c r="C23" s="269" t="n">
        <f aca="false">SUM(D23:E23)</f>
        <v>1210902</v>
      </c>
      <c r="D23" s="269" t="n">
        <v>707000</v>
      </c>
      <c r="E23" s="269" t="n">
        <v>503902</v>
      </c>
      <c r="F23" s="269" t="n">
        <f aca="false">SUM(G23:H23)</f>
        <v>1185020</v>
      </c>
      <c r="G23" s="269" t="n">
        <f aca="false">I23+O23</f>
        <v>707000</v>
      </c>
      <c r="H23" s="269" t="n">
        <f aca="false">L23+R23</f>
        <v>478020</v>
      </c>
      <c r="I23" s="269" t="n">
        <f aca="false">SUM(J23:K23)</f>
        <v>0</v>
      </c>
      <c r="J23" s="269"/>
      <c r="K23" s="269"/>
      <c r="L23" s="269" t="n">
        <f aca="false">SUM(M23:N23)</f>
        <v>290420</v>
      </c>
      <c r="M23" s="269" t="n">
        <v>290420</v>
      </c>
      <c r="N23" s="269"/>
      <c r="O23" s="269" t="n">
        <f aca="false">SUM(P23:Q23)</f>
        <v>707000</v>
      </c>
      <c r="P23" s="269" t="n">
        <v>707000</v>
      </c>
      <c r="Q23" s="269"/>
      <c r="R23" s="269" t="n">
        <f aca="false">SUM(S23:T23)</f>
        <v>187600</v>
      </c>
      <c r="S23" s="269" t="n">
        <v>187600</v>
      </c>
      <c r="T23" s="269"/>
      <c r="U23" s="269" t="n">
        <f aca="false">SUM(V23:W23)</f>
        <v>0</v>
      </c>
      <c r="V23" s="269"/>
      <c r="W23" s="269"/>
      <c r="X23" s="270" t="n">
        <f aca="false">F23/C23*100</f>
        <v>97.8625850812039</v>
      </c>
      <c r="Y23" s="270" t="n">
        <f aca="false">G23/D23*100</f>
        <v>100</v>
      </c>
      <c r="Z23" s="270" t="n">
        <f aca="false">H23/E23*100</f>
        <v>94.8636838115348</v>
      </c>
      <c r="AB23" s="244" t="n">
        <f aca="false">M23/1000</f>
        <v>290.42</v>
      </c>
    </row>
    <row r="24" customFormat="false" ht="24" hidden="false" customHeight="true" outlineLevel="0" collapsed="false">
      <c r="A24" s="267" t="n">
        <v>6</v>
      </c>
      <c r="B24" s="268" t="s">
        <v>275</v>
      </c>
      <c r="C24" s="269" t="n">
        <f aca="false">SUM(D24:E24)</f>
        <v>283842</v>
      </c>
      <c r="D24" s="269" t="n">
        <v>0</v>
      </c>
      <c r="E24" s="269" t="n">
        <v>283842</v>
      </c>
      <c r="F24" s="269" t="n">
        <f aca="false">SUM(G24:H24)</f>
        <v>258520</v>
      </c>
      <c r="G24" s="269" t="n">
        <f aca="false">I24+O24</f>
        <v>0</v>
      </c>
      <c r="H24" s="269" t="n">
        <f aca="false">L24+R24</f>
        <v>258520</v>
      </c>
      <c r="I24" s="269" t="n">
        <f aca="false">SUM(J24:K24)</f>
        <v>0</v>
      </c>
      <c r="J24" s="269"/>
      <c r="K24" s="269"/>
      <c r="L24" s="269" t="n">
        <f aca="false">SUM(M24:N24)</f>
        <v>258520</v>
      </c>
      <c r="M24" s="269" t="n">
        <v>258520</v>
      </c>
      <c r="N24" s="269"/>
      <c r="O24" s="269" t="n">
        <f aca="false">SUM(P24:Q24)</f>
        <v>0</v>
      </c>
      <c r="P24" s="269" t="n">
        <v>0</v>
      </c>
      <c r="Q24" s="269"/>
      <c r="R24" s="269" t="n">
        <f aca="false">SUM(S24:T24)</f>
        <v>0</v>
      </c>
      <c r="S24" s="269" t="n">
        <v>0</v>
      </c>
      <c r="T24" s="269"/>
      <c r="U24" s="269" t="n">
        <f aca="false">SUM(V24:W24)</f>
        <v>0</v>
      </c>
      <c r="V24" s="269"/>
      <c r="W24" s="269"/>
      <c r="X24" s="270" t="n">
        <f aca="false">F24/C24*100</f>
        <v>91.0788396361356</v>
      </c>
      <c r="Y24" s="270"/>
      <c r="Z24" s="270" t="n">
        <f aca="false">H24/E24*100</f>
        <v>91.0788396361356</v>
      </c>
      <c r="AB24" s="244" t="n">
        <f aca="false">M24/1000</f>
        <v>258.52</v>
      </c>
    </row>
    <row r="25" customFormat="false" ht="24" hidden="false" customHeight="true" outlineLevel="0" collapsed="false">
      <c r="A25" s="267" t="n">
        <v>7</v>
      </c>
      <c r="B25" s="268" t="s">
        <v>277</v>
      </c>
      <c r="C25" s="269" t="n">
        <f aca="false">SUM(D25:E25)</f>
        <v>1147062</v>
      </c>
      <c r="D25" s="269" t="n">
        <v>707000</v>
      </c>
      <c r="E25" s="269" t="n">
        <v>440062</v>
      </c>
      <c r="F25" s="269" t="n">
        <f aca="false">SUM(G25:H25)</f>
        <v>1124620</v>
      </c>
      <c r="G25" s="269" t="n">
        <f aca="false">I25+O25</f>
        <v>707000</v>
      </c>
      <c r="H25" s="269" t="n">
        <f aca="false">L25+R25</f>
        <v>417620</v>
      </c>
      <c r="I25" s="269"/>
      <c r="J25" s="269"/>
      <c r="K25" s="269"/>
      <c r="L25" s="269" t="n">
        <f aca="false">SUM(M25:N25)</f>
        <v>230020</v>
      </c>
      <c r="M25" s="269" t="n">
        <v>230020</v>
      </c>
      <c r="N25" s="269"/>
      <c r="O25" s="269" t="n">
        <f aca="false">SUM(P25:Q25)</f>
        <v>707000</v>
      </c>
      <c r="P25" s="269" t="n">
        <v>707000</v>
      </c>
      <c r="Q25" s="269"/>
      <c r="R25" s="269" t="n">
        <f aca="false">SUM(S25:T25)</f>
        <v>187600</v>
      </c>
      <c r="S25" s="269" t="n">
        <v>187600</v>
      </c>
      <c r="T25" s="269"/>
      <c r="U25" s="269" t="n">
        <f aca="false">SUM(V25:W25)</f>
        <v>0</v>
      </c>
      <c r="V25" s="269"/>
      <c r="W25" s="269"/>
      <c r="X25" s="270" t="n">
        <f aca="false">F25/C25*100</f>
        <v>98.0435233666533</v>
      </c>
      <c r="Y25" s="270" t="n">
        <f aca="false">G25/D25*100</f>
        <v>100</v>
      </c>
      <c r="Z25" s="270" t="n">
        <f aca="false">H25/E25*100</f>
        <v>94.9002640537015</v>
      </c>
      <c r="AB25" s="244" t="n">
        <f aca="false">M25/1000</f>
        <v>230.02</v>
      </c>
    </row>
    <row r="26" customFormat="false" ht="24" hidden="false" customHeight="true" outlineLevel="0" collapsed="false">
      <c r="A26" s="267" t="n">
        <v>8</v>
      </c>
      <c r="B26" s="268" t="s">
        <v>279</v>
      </c>
      <c r="C26" s="269" t="n">
        <f aca="false">SUM(D26:E26)</f>
        <v>331002</v>
      </c>
      <c r="D26" s="269" t="n">
        <v>0</v>
      </c>
      <c r="E26" s="269" t="n">
        <v>331002</v>
      </c>
      <c r="F26" s="269" t="n">
        <f aca="false">SUM(G26:H26)</f>
        <v>304920</v>
      </c>
      <c r="G26" s="269" t="n">
        <f aca="false">I26+O26</f>
        <v>0</v>
      </c>
      <c r="H26" s="269" t="n">
        <f aca="false">L26+R26</f>
        <v>304920</v>
      </c>
      <c r="I26" s="269"/>
      <c r="J26" s="269"/>
      <c r="K26" s="269"/>
      <c r="L26" s="269" t="n">
        <f aca="false">SUM(M26:N26)</f>
        <v>304920</v>
      </c>
      <c r="M26" s="269" t="n">
        <v>304920</v>
      </c>
      <c r="N26" s="269"/>
      <c r="O26" s="269" t="n">
        <f aca="false">SUM(P26:Q26)</f>
        <v>0</v>
      </c>
      <c r="P26" s="269" t="n">
        <v>0</v>
      </c>
      <c r="Q26" s="269"/>
      <c r="R26" s="269" t="n">
        <f aca="false">SUM(S26:T26)</f>
        <v>0</v>
      </c>
      <c r="S26" s="269" t="n">
        <v>0</v>
      </c>
      <c r="T26" s="269"/>
      <c r="U26" s="269" t="n">
        <f aca="false">SUM(V26:W26)</f>
        <v>0</v>
      </c>
      <c r="V26" s="269"/>
      <c r="W26" s="269"/>
      <c r="X26" s="270" t="n">
        <f aca="false">F26/C26*100</f>
        <v>92.1202893033879</v>
      </c>
      <c r="Y26" s="270"/>
      <c r="Z26" s="270" t="n">
        <f aca="false">H26/E26*100</f>
        <v>92.1202893033879</v>
      </c>
      <c r="AB26" s="244" t="n">
        <f aca="false">M26/1000</f>
        <v>304.92</v>
      </c>
    </row>
    <row r="27" customFormat="false" ht="24" hidden="false" customHeight="true" outlineLevel="0" collapsed="false">
      <c r="A27" s="267" t="n">
        <v>9</v>
      </c>
      <c r="B27" s="268" t="s">
        <v>281</v>
      </c>
      <c r="C27" s="269" t="n">
        <f aca="false">SUM(D27:E27)</f>
        <v>253092</v>
      </c>
      <c r="D27" s="269" t="n">
        <v>0</v>
      </c>
      <c r="E27" s="269" t="n">
        <v>253092</v>
      </c>
      <c r="F27" s="269" t="n">
        <f aca="false">SUM(G27:H27)</f>
        <v>230320</v>
      </c>
      <c r="G27" s="269" t="n">
        <f aca="false">I27+O27</f>
        <v>0</v>
      </c>
      <c r="H27" s="269" t="n">
        <f aca="false">L27+R27</f>
        <v>230320</v>
      </c>
      <c r="I27" s="269"/>
      <c r="J27" s="269"/>
      <c r="K27" s="269"/>
      <c r="L27" s="269" t="n">
        <f aca="false">SUM(M27:N27)</f>
        <v>230320</v>
      </c>
      <c r="M27" s="269" t="n">
        <v>230320</v>
      </c>
      <c r="N27" s="269"/>
      <c r="O27" s="269" t="n">
        <f aca="false">SUM(P27:Q27)</f>
        <v>0</v>
      </c>
      <c r="P27" s="269" t="n">
        <v>0</v>
      </c>
      <c r="Q27" s="269"/>
      <c r="R27" s="269" t="n">
        <f aca="false">SUM(S27:T27)</f>
        <v>0</v>
      </c>
      <c r="S27" s="269" t="n">
        <v>0</v>
      </c>
      <c r="T27" s="269"/>
      <c r="U27" s="269" t="n">
        <f aca="false">SUM(V27:W27)</f>
        <v>0</v>
      </c>
      <c r="V27" s="269"/>
      <c r="W27" s="269"/>
      <c r="X27" s="270" t="n">
        <f aca="false">F27/C27*100</f>
        <v>91.0024813111438</v>
      </c>
      <c r="Y27" s="270"/>
      <c r="Z27" s="270" t="n">
        <f aca="false">H27/E27*100</f>
        <v>91.0024813111438</v>
      </c>
      <c r="AB27" s="244" t="n">
        <f aca="false">M27/1000</f>
        <v>230.32</v>
      </c>
    </row>
    <row r="28" customFormat="false" ht="24" hidden="false" customHeight="true" outlineLevel="0" collapsed="false">
      <c r="A28" s="267" t="n">
        <v>10</v>
      </c>
      <c r="B28" s="268" t="s">
        <v>283</v>
      </c>
      <c r="C28" s="269" t="n">
        <f aca="false">SUM(D28:E28)</f>
        <v>317562</v>
      </c>
      <c r="D28" s="269" t="n">
        <v>0</v>
      </c>
      <c r="E28" s="269" t="n">
        <v>317562</v>
      </c>
      <c r="F28" s="269" t="n">
        <f aca="false">SUM(G28:H28)</f>
        <v>291020</v>
      </c>
      <c r="G28" s="269" t="n">
        <f aca="false">I28+O28</f>
        <v>0</v>
      </c>
      <c r="H28" s="269" t="n">
        <f aca="false">L28+R28</f>
        <v>291020</v>
      </c>
      <c r="I28" s="269"/>
      <c r="J28" s="269"/>
      <c r="K28" s="269"/>
      <c r="L28" s="269" t="n">
        <f aca="false">SUM(M28:N28)</f>
        <v>291020</v>
      </c>
      <c r="M28" s="269" t="n">
        <v>291020</v>
      </c>
      <c r="N28" s="269"/>
      <c r="O28" s="269" t="n">
        <f aca="false">SUM(P28:Q28)</f>
        <v>0</v>
      </c>
      <c r="P28" s="269" t="n">
        <v>0</v>
      </c>
      <c r="Q28" s="269"/>
      <c r="R28" s="269" t="n">
        <f aca="false">SUM(S28:T28)</f>
        <v>0</v>
      </c>
      <c r="S28" s="269" t="n">
        <v>0</v>
      </c>
      <c r="T28" s="269"/>
      <c r="U28" s="269" t="n">
        <f aca="false">SUM(V28:W28)</f>
        <v>0</v>
      </c>
      <c r="V28" s="269"/>
      <c r="W28" s="269"/>
      <c r="X28" s="270" t="n">
        <f aca="false">F28/C28*100</f>
        <v>91.6419470843489</v>
      </c>
      <c r="Y28" s="270"/>
      <c r="Z28" s="270" t="n">
        <f aca="false">H28/E28*100</f>
        <v>91.6419470843489</v>
      </c>
      <c r="AB28" s="244" t="n">
        <f aca="false">M28/1000</f>
        <v>291.02</v>
      </c>
    </row>
    <row r="29" customFormat="false" ht="24" hidden="false" customHeight="true" outlineLevel="0" collapsed="false">
      <c r="A29" s="267" t="n">
        <v>11</v>
      </c>
      <c r="B29" s="268" t="s">
        <v>285</v>
      </c>
      <c r="C29" s="269" t="n">
        <f aca="false">SUM(D29:E29)</f>
        <v>331632</v>
      </c>
      <c r="D29" s="269" t="n">
        <v>0</v>
      </c>
      <c r="E29" s="269" t="n">
        <v>331632</v>
      </c>
      <c r="F29" s="269" t="n">
        <f aca="false">SUM(G29:H29)</f>
        <v>305220</v>
      </c>
      <c r="G29" s="269" t="n">
        <f aca="false">I29+O29</f>
        <v>0</v>
      </c>
      <c r="H29" s="269" t="n">
        <f aca="false">L29+R29</f>
        <v>305220</v>
      </c>
      <c r="I29" s="269"/>
      <c r="J29" s="269"/>
      <c r="K29" s="269"/>
      <c r="L29" s="269" t="n">
        <f aca="false">SUM(M29:N29)</f>
        <v>305220</v>
      </c>
      <c r="M29" s="269" t="n">
        <v>305220</v>
      </c>
      <c r="N29" s="269"/>
      <c r="O29" s="269" t="n">
        <f aca="false">SUM(P29:Q29)</f>
        <v>0</v>
      </c>
      <c r="P29" s="269" t="n">
        <v>0</v>
      </c>
      <c r="Q29" s="269"/>
      <c r="R29" s="269" t="n">
        <f aca="false">SUM(S29:T29)</f>
        <v>0</v>
      </c>
      <c r="S29" s="269" t="n">
        <v>0</v>
      </c>
      <c r="T29" s="269"/>
      <c r="U29" s="269" t="n">
        <f aca="false">SUM(V29:W29)</f>
        <v>0</v>
      </c>
      <c r="V29" s="269"/>
      <c r="W29" s="269"/>
      <c r="X29" s="270" t="n">
        <f aca="false">F29/C29*100</f>
        <v>92.0357504704009</v>
      </c>
      <c r="Y29" s="270"/>
      <c r="Z29" s="270" t="n">
        <f aca="false">H29/E29*100</f>
        <v>92.0357504704009</v>
      </c>
      <c r="AB29" s="244" t="n">
        <f aca="false">M29/1000</f>
        <v>305.22</v>
      </c>
    </row>
    <row r="30" customFormat="false" ht="24" hidden="false" customHeight="true" outlineLevel="0" collapsed="false">
      <c r="A30" s="267" t="n">
        <v>12</v>
      </c>
      <c r="B30" s="268" t="s">
        <v>287</v>
      </c>
      <c r="C30" s="269" t="n">
        <f aca="false">SUM(D30:E30)</f>
        <v>1229621</v>
      </c>
      <c r="D30" s="269" t="n">
        <v>907000</v>
      </c>
      <c r="E30" s="269" t="n">
        <v>322621</v>
      </c>
      <c r="F30" s="269" t="n">
        <f aca="false">SUM(G30:H30)</f>
        <v>1211952</v>
      </c>
      <c r="G30" s="269" t="n">
        <f aca="false">I30+O30</f>
        <v>907000</v>
      </c>
      <c r="H30" s="269" t="n">
        <f aca="false">L30+R30</f>
        <v>304952</v>
      </c>
      <c r="I30" s="269"/>
      <c r="J30" s="269"/>
      <c r="K30" s="269"/>
      <c r="L30" s="269" t="n">
        <f aca="false">SUM(M30:N30)</f>
        <v>117352</v>
      </c>
      <c r="M30" s="269" t="n">
        <v>117352</v>
      </c>
      <c r="N30" s="269"/>
      <c r="O30" s="269" t="n">
        <f aca="false">SUM(P30:Q30)</f>
        <v>907000</v>
      </c>
      <c r="P30" s="269" t="n">
        <v>907000</v>
      </c>
      <c r="Q30" s="269"/>
      <c r="R30" s="269" t="n">
        <f aca="false">SUM(S30:T30)</f>
        <v>187600</v>
      </c>
      <c r="S30" s="269" t="n">
        <v>187600</v>
      </c>
      <c r="T30" s="269"/>
      <c r="U30" s="269" t="n">
        <f aca="false">SUM(V30:W30)</f>
        <v>0</v>
      </c>
      <c r="V30" s="269"/>
      <c r="W30" s="269"/>
      <c r="X30" s="270" t="n">
        <f aca="false">F30/C30*100</f>
        <v>98.5630531684153</v>
      </c>
      <c r="Y30" s="270" t="n">
        <f aca="false">G30/D30*100</f>
        <v>100</v>
      </c>
      <c r="Z30" s="270" t="n">
        <f aca="false">H30/E30*100</f>
        <v>94.5232951357785</v>
      </c>
      <c r="AB30" s="244" t="n">
        <f aca="false">M30/1000</f>
        <v>117.352</v>
      </c>
    </row>
    <row r="31" customFormat="false" ht="24" hidden="false" customHeight="true" outlineLevel="0" collapsed="false">
      <c r="A31" s="267" t="n">
        <v>13</v>
      </c>
      <c r="B31" s="268" t="s">
        <v>288</v>
      </c>
      <c r="C31" s="269" t="n">
        <f aca="false">SUM(D31:E31)</f>
        <v>195953.73</v>
      </c>
      <c r="D31" s="269" t="n">
        <v>0</v>
      </c>
      <c r="E31" s="269" t="n">
        <v>195953.73</v>
      </c>
      <c r="F31" s="269" t="n">
        <f aca="false">SUM(G31:H31)</f>
        <v>170620</v>
      </c>
      <c r="G31" s="269" t="n">
        <f aca="false">I31+O31</f>
        <v>0</v>
      </c>
      <c r="H31" s="269" t="n">
        <f aca="false">L31+R31</f>
        <v>170620</v>
      </c>
      <c r="I31" s="269"/>
      <c r="J31" s="269"/>
      <c r="K31" s="269"/>
      <c r="L31" s="269" t="n">
        <f aca="false">SUM(M31:N31)</f>
        <v>170620</v>
      </c>
      <c r="M31" s="269" t="n">
        <v>170620</v>
      </c>
      <c r="N31" s="269"/>
      <c r="O31" s="269" t="n">
        <f aca="false">SUM(P31:Q31)</f>
        <v>0</v>
      </c>
      <c r="P31" s="269" t="n">
        <v>0</v>
      </c>
      <c r="Q31" s="269"/>
      <c r="R31" s="269" t="n">
        <f aca="false">SUM(S31:T31)</f>
        <v>0</v>
      </c>
      <c r="S31" s="269" t="n">
        <v>0</v>
      </c>
      <c r="T31" s="269"/>
      <c r="U31" s="269" t="n">
        <f aca="false">SUM(V31:W31)</f>
        <v>0</v>
      </c>
      <c r="V31" s="269"/>
      <c r="W31" s="269"/>
      <c r="X31" s="270" t="n">
        <f aca="false">F31/C31*100</f>
        <v>87.0715755193841</v>
      </c>
      <c r="Y31" s="270"/>
      <c r="Z31" s="270" t="n">
        <f aca="false">H31/E31*100</f>
        <v>87.0715755193841</v>
      </c>
      <c r="AB31" s="244" t="n">
        <f aca="false">M31/1000</f>
        <v>170.62</v>
      </c>
    </row>
    <row r="32" customFormat="false" ht="24" hidden="false" customHeight="true" outlineLevel="0" collapsed="false">
      <c r="A32" s="267" t="n">
        <v>14</v>
      </c>
      <c r="B32" s="268" t="s">
        <v>290</v>
      </c>
      <c r="C32" s="269" t="n">
        <f aca="false">SUM(D32:E32)</f>
        <v>251832</v>
      </c>
      <c r="D32" s="269" t="n">
        <v>0</v>
      </c>
      <c r="E32" s="269" t="n">
        <v>251832</v>
      </c>
      <c r="F32" s="269" t="n">
        <f aca="false">SUM(G32:H32)</f>
        <v>229720</v>
      </c>
      <c r="G32" s="269" t="n">
        <f aca="false">I32+O32</f>
        <v>0</v>
      </c>
      <c r="H32" s="269" t="n">
        <f aca="false">L32+R32</f>
        <v>229720</v>
      </c>
      <c r="I32" s="269"/>
      <c r="J32" s="269"/>
      <c r="K32" s="269"/>
      <c r="L32" s="269" t="n">
        <f aca="false">SUM(M32:N32)</f>
        <v>229720</v>
      </c>
      <c r="M32" s="269" t="n">
        <v>229720</v>
      </c>
      <c r="N32" s="269"/>
      <c r="O32" s="269" t="n">
        <f aca="false">SUM(P32:Q32)</f>
        <v>0</v>
      </c>
      <c r="P32" s="269" t="n">
        <v>0</v>
      </c>
      <c r="Q32" s="269"/>
      <c r="R32" s="269" t="n">
        <f aca="false">SUM(S32:T32)</f>
        <v>0</v>
      </c>
      <c r="S32" s="269" t="n">
        <v>0</v>
      </c>
      <c r="T32" s="269"/>
      <c r="U32" s="269" t="n">
        <f aca="false">SUM(V32:W32)</f>
        <v>0</v>
      </c>
      <c r="V32" s="269"/>
      <c r="W32" s="269"/>
      <c r="X32" s="270" t="n">
        <f aca="false">F32/C32*100</f>
        <v>91.2195431875219</v>
      </c>
      <c r="Y32" s="270"/>
      <c r="Z32" s="270" t="n">
        <f aca="false">H32/E32*100</f>
        <v>91.2195431875219</v>
      </c>
      <c r="AB32" s="244" t="n">
        <f aca="false">M32/1000</f>
        <v>229.72</v>
      </c>
    </row>
    <row r="33" customFormat="false" ht="24" hidden="false" customHeight="true" outlineLevel="0" collapsed="false">
      <c r="A33" s="267" t="n">
        <v>15</v>
      </c>
      <c r="B33" s="268" t="s">
        <v>291</v>
      </c>
      <c r="C33" s="269" t="n">
        <f aca="false">SUM(D33:E33)</f>
        <v>284382</v>
      </c>
      <c r="D33" s="269" t="n">
        <v>0</v>
      </c>
      <c r="E33" s="269" t="n">
        <v>284382</v>
      </c>
      <c r="F33" s="269" t="n">
        <f aca="false">SUM(G33:H33)</f>
        <v>260220</v>
      </c>
      <c r="G33" s="269" t="n">
        <f aca="false">I33+O33</f>
        <v>0</v>
      </c>
      <c r="H33" s="269" t="n">
        <f aca="false">L33+R33</f>
        <v>260220</v>
      </c>
      <c r="I33" s="269"/>
      <c r="J33" s="269"/>
      <c r="K33" s="269"/>
      <c r="L33" s="269" t="n">
        <f aca="false">SUM(M33:N33)</f>
        <v>260220</v>
      </c>
      <c r="M33" s="269" t="n">
        <v>260220</v>
      </c>
      <c r="N33" s="269"/>
      <c r="O33" s="269" t="n">
        <f aca="false">SUM(P33:Q33)</f>
        <v>0</v>
      </c>
      <c r="P33" s="269" t="n">
        <v>0</v>
      </c>
      <c r="Q33" s="269"/>
      <c r="R33" s="269" t="n">
        <f aca="false">SUM(S33:T33)</f>
        <v>0</v>
      </c>
      <c r="S33" s="269" t="n">
        <v>0</v>
      </c>
      <c r="T33" s="269"/>
      <c r="U33" s="269" t="n">
        <f aca="false">SUM(V33:W33)</f>
        <v>0</v>
      </c>
      <c r="V33" s="269"/>
      <c r="W33" s="269"/>
      <c r="X33" s="270" t="n">
        <f aca="false">F33/C33*100</f>
        <v>91.5036816676161</v>
      </c>
      <c r="Y33" s="270"/>
      <c r="Z33" s="270" t="n">
        <f aca="false">H33/E33*100</f>
        <v>91.5036816676161</v>
      </c>
      <c r="AB33" s="244" t="n">
        <f aca="false">M33/1000</f>
        <v>260.22</v>
      </c>
    </row>
    <row r="34" customFormat="false" ht="24" hidden="false" customHeight="true" outlineLevel="0" collapsed="false">
      <c r="A34" s="267" t="n">
        <v>16</v>
      </c>
      <c r="B34" s="268" t="s">
        <v>292</v>
      </c>
      <c r="C34" s="269" t="n">
        <f aca="false">SUM(D34:E34)</f>
        <v>251832</v>
      </c>
      <c r="D34" s="269" t="n">
        <v>0</v>
      </c>
      <c r="E34" s="269" t="n">
        <v>251832</v>
      </c>
      <c r="F34" s="269" t="n">
        <f aca="false">SUM(G34:H34)</f>
        <v>229720</v>
      </c>
      <c r="G34" s="269" t="n">
        <f aca="false">I34+O34</f>
        <v>0</v>
      </c>
      <c r="H34" s="269" t="n">
        <f aca="false">L34+R34</f>
        <v>229720</v>
      </c>
      <c r="I34" s="269"/>
      <c r="J34" s="269"/>
      <c r="K34" s="269"/>
      <c r="L34" s="269" t="n">
        <f aca="false">SUM(M34:N34)</f>
        <v>229720</v>
      </c>
      <c r="M34" s="269" t="n">
        <v>229720</v>
      </c>
      <c r="N34" s="269"/>
      <c r="O34" s="269" t="n">
        <f aca="false">SUM(P34:Q34)</f>
        <v>0</v>
      </c>
      <c r="P34" s="269" t="n">
        <v>0</v>
      </c>
      <c r="Q34" s="269"/>
      <c r="R34" s="269" t="n">
        <f aca="false">SUM(S34:T34)</f>
        <v>0</v>
      </c>
      <c r="S34" s="269" t="n">
        <v>0</v>
      </c>
      <c r="T34" s="269"/>
      <c r="U34" s="269" t="n">
        <f aca="false">SUM(V34:W34)</f>
        <v>0</v>
      </c>
      <c r="V34" s="269"/>
      <c r="W34" s="269"/>
      <c r="X34" s="270" t="n">
        <f aca="false">F34/C34*100</f>
        <v>91.2195431875219</v>
      </c>
      <c r="Y34" s="270"/>
      <c r="Z34" s="270" t="n">
        <f aca="false">H34/E34*100</f>
        <v>91.2195431875219</v>
      </c>
      <c r="AB34" s="244" t="n">
        <f aca="false">M34/1000</f>
        <v>229.72</v>
      </c>
    </row>
    <row r="35" customFormat="false" ht="24" hidden="false" customHeight="true" outlineLevel="0" collapsed="false">
      <c r="A35" s="267" t="n">
        <v>17</v>
      </c>
      <c r="B35" s="268" t="s">
        <v>293</v>
      </c>
      <c r="C35" s="269" t="n">
        <f aca="false">SUM(D35:E35)</f>
        <v>1636198</v>
      </c>
      <c r="D35" s="269" t="n">
        <v>707000</v>
      </c>
      <c r="E35" s="269" t="n">
        <v>929198</v>
      </c>
      <c r="F35" s="269" t="n">
        <f aca="false">SUM(G35:H35)</f>
        <v>1576090</v>
      </c>
      <c r="G35" s="269" t="n">
        <f aca="false">I35+O35</f>
        <v>707000</v>
      </c>
      <c r="H35" s="269" t="n">
        <f aca="false">L35+R35</f>
        <v>869090</v>
      </c>
      <c r="I35" s="269"/>
      <c r="J35" s="269"/>
      <c r="K35" s="269"/>
      <c r="L35" s="269" t="n">
        <f aca="false">SUM(M35:N35)</f>
        <v>681490</v>
      </c>
      <c r="M35" s="269" t="n">
        <v>681490</v>
      </c>
      <c r="N35" s="269"/>
      <c r="O35" s="269" t="n">
        <f aca="false">SUM(P35:Q35)</f>
        <v>707000</v>
      </c>
      <c r="P35" s="269" t="n">
        <v>707000</v>
      </c>
      <c r="Q35" s="269"/>
      <c r="R35" s="269" t="n">
        <f aca="false">SUM(S35:T35)</f>
        <v>187600</v>
      </c>
      <c r="S35" s="269" t="n">
        <v>187600</v>
      </c>
      <c r="T35" s="269"/>
      <c r="U35" s="269" t="n">
        <f aca="false">SUM(V35:W35)</f>
        <v>0</v>
      </c>
      <c r="V35" s="269"/>
      <c r="W35" s="269"/>
      <c r="X35" s="270" t="n">
        <f aca="false">F35/C35*100</f>
        <v>96.3263614794787</v>
      </c>
      <c r="Y35" s="270" t="n">
        <f aca="false">G35/D35*100</f>
        <v>100</v>
      </c>
      <c r="Z35" s="270" t="n">
        <f aca="false">H35/E35*100</f>
        <v>93.5311957193192</v>
      </c>
      <c r="AB35" s="244" t="n">
        <f aca="false">M35/1000</f>
        <v>681.49</v>
      </c>
    </row>
  </sheetData>
  <mergeCells count="29">
    <mergeCell ref="X1:Z1"/>
    <mergeCell ref="A4:Z4"/>
    <mergeCell ref="A5:Z5"/>
    <mergeCell ref="X7:Z7"/>
    <mergeCell ref="A8:A11"/>
    <mergeCell ref="B8:B11"/>
    <mergeCell ref="C8:E8"/>
    <mergeCell ref="F8:T8"/>
    <mergeCell ref="X8:Z8"/>
    <mergeCell ref="C9:C11"/>
    <mergeCell ref="D9:E9"/>
    <mergeCell ref="F9:F11"/>
    <mergeCell ref="G9:H9"/>
    <mergeCell ref="I9:N9"/>
    <mergeCell ref="O9:T9"/>
    <mergeCell ref="U9:W9"/>
    <mergeCell ref="X9:X11"/>
    <mergeCell ref="Y9:Z9"/>
    <mergeCell ref="D10:D11"/>
    <mergeCell ref="E10:E11"/>
    <mergeCell ref="G10:G11"/>
    <mergeCell ref="H10:H11"/>
    <mergeCell ref="I10:K10"/>
    <mergeCell ref="L10:N10"/>
    <mergeCell ref="O10:Q10"/>
    <mergeCell ref="R10:T10"/>
    <mergeCell ref="U10:W10"/>
    <mergeCell ref="Y10:Y11"/>
    <mergeCell ref="Z10:Z11"/>
  </mergeCells>
  <printOptions headings="false" gridLines="false" gridLinesSet="true" horizontalCentered="false" verticalCentered="false"/>
  <pageMargins left="0.3" right="0.190277777777778" top="0.390277777777778" bottom="0.4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3T02:28:52Z</dcterms:created>
  <dc:creator>Admin</dc:creator>
  <dc:description/>
  <dc:language>en-US</dc:language>
  <cp:lastModifiedBy>Administrator</cp:lastModifiedBy>
  <cp:lastPrinted>2024-08-01T10:15:07Z</cp:lastPrinted>
  <dcterms:modified xsi:type="dcterms:W3CDTF">2024-08-02T08:52:37Z</dcterms:modified>
  <cp:revision>0</cp:revision>
  <dc:subject/>
  <dc:title/>
</cp:coreProperties>
</file>