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1" name="_xlnm.Print_Titles" vbProcedure="false">'9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Biểu số 93/CK-NSNN</t>
  </si>
  <si>
    <t xml:space="preserve">PHỤ LỤC 01: CÂN ĐỐI NGÂN SÁCH THỊ XÃ QUÝ III NĂM 2024</t>
  </si>
  <si>
    <t xml:space="preserve">(Kèm theo Báo cáo số        /BC-UBND ngày       /10/2024 của UBND thị xã)</t>
  </si>
  <si>
    <t xml:space="preserve">ĐVT: Triệu đồng</t>
  </si>
  <si>
    <t xml:space="preserve">STT</t>
  </si>
  <si>
    <t xml:space="preserve">NỘI DUNG</t>
  </si>
  <si>
    <t xml:space="preserve">Dự toán năm 2024</t>
  </si>
  <si>
    <t xml:space="preserve">THỰC HIỆN QUÝ III NĂM 2024</t>
  </si>
  <si>
    <t xml:space="preserve">So sánh ước thực hiện với (%)</t>
  </si>
  <si>
    <t xml:space="preserve">Dự toán năm</t>
  </si>
  <si>
    <t xml:space="preserve">Cùng kỳ năm trước</t>
  </si>
  <si>
    <t xml:space="preserve">A</t>
  </si>
  <si>
    <t xml:space="preserve">B</t>
  </si>
  <si>
    <t xml:space="preserve">3=2/1</t>
  </si>
  <si>
    <t xml:space="preserve">TỔNG NGUỒN THU NSNN TRÊN ĐỊA BÀN</t>
  </si>
  <si>
    <t xml:space="preserve">I</t>
  </si>
  <si>
    <t xml:space="preserve">Thu cân đối NSNN</t>
  </si>
  <si>
    <t xml:space="preserve">Thu nội địa</t>
  </si>
  <si>
    <t xml:space="preserve">Thu viện trợ</t>
  </si>
  <si>
    <t xml:space="preserve">II</t>
  </si>
  <si>
    <t xml:space="preserve">Thu bổ sung từ ngân sách cấp trên</t>
  </si>
  <si>
    <t xml:space="preserve">III</t>
  </si>
  <si>
    <t xml:space="preserve">Thu tạo nguồn thực hiện CCTL tăng thêm</t>
  </si>
  <si>
    <t xml:space="preserve">IV</t>
  </si>
  <si>
    <t xml:space="preserve">Thu chuyển nguồn từ năm trước chuyển sang </t>
  </si>
  <si>
    <t xml:space="preserve">V</t>
  </si>
  <si>
    <t xml:space="preserve">Thu huy động, đóng góp</t>
  </si>
  <si>
    <t xml:space="preserve">VI</t>
  </si>
  <si>
    <t xml:space="preserve">Thu từ ngân sách cấp dưới nộp lên</t>
  </si>
  <si>
    <t xml:space="preserve">TỔNG CHI NGÂN SÁCH THỊ XÃ</t>
  </si>
  <si>
    <t xml:space="preserve">Tổng chi cân đối ngân sách thị xã</t>
  </si>
  <si>
    <t xml:space="preserve">Chi đầu tư phát triển</t>
  </si>
  <si>
    <t xml:space="preserve">Chi thường xuyên</t>
  </si>
  <si>
    <t xml:space="preserve">Dự phòng ngân sách</t>
  </si>
  <si>
    <t xml:space="preserve">Chi từ nguồn bổ sung có mục tiêu từ NS cấp tỉnh</t>
  </si>
  <si>
    <t xml:space="preserve">Biểu số 94/CK-NSNN</t>
  </si>
  <si>
    <t xml:space="preserve">PHỤ LỤC 02: THU NGÂN SÁCH NHÀ NƯỚC QUÝ III NĂM 2024</t>
  </si>
  <si>
    <t xml:space="preserve">Đơn vị: Triệu đồng</t>
  </si>
  <si>
    <t xml:space="preserve">Thực hiện quý III năm 2024</t>
  </si>
  <si>
    <t xml:space="preserve">So sánh thực hiện với (%)</t>
  </si>
  <si>
    <t xml:space="preserve">TỔNG THU NSNN TRÊN ĐỊA BÀN</t>
  </si>
  <si>
    <t xml:space="preserve">Thu từ khu vực doanh nghiệp nhà nước</t>
  </si>
  <si>
    <t xml:space="preserve">Thu từ khu vực doanh nghiệp có vốn đầu tư nước ngoài</t>
  </si>
  <si>
    <t xml:space="preserve">Thu từ khu vực kinh tế ngoài quốc doanh</t>
  </si>
  <si>
    <t xml:space="preserve">Thuế thu nhập cá nhân</t>
  </si>
  <si>
    <t xml:space="preserve">Thuế bảo vệ môi trường</t>
  </si>
  <si>
    <t xml:space="preserve">Lệ phí trước bạ</t>
  </si>
  <si>
    <t xml:space="preserve">Thu phí, lệ phí</t>
  </si>
  <si>
    <t xml:space="preserve">Các khoản thu về nhà, đất</t>
  </si>
  <si>
    <t xml:space="preserve">-</t>
  </si>
  <si>
    <t xml:space="preserve">Thuế sử dụng đất nông nghiệp</t>
  </si>
  <si>
    <t xml:space="preserve">Thuế sử dụng đất phi nông nghiệp</t>
  </si>
  <si>
    <t xml:space="preserve">Thu tiền sử dụng đất</t>
  </si>
  <si>
    <t xml:space="preserve">Tiền cho thuê đất, thuê mặt nước</t>
  </si>
  <si>
    <t xml:space="preserve">Tiền cho thuê và tiền bán nhà ở thuộc sở hữu nhà nước</t>
  </si>
  <si>
    <t xml:space="preserve">Thu từ hoạt động xổ số kiến thiết</t>
  </si>
  <si>
    <t xml:space="preserve">Thu khác ngân sách</t>
  </si>
  <si>
    <t xml:space="preserve">Thu từ quỹ đất công ích, hoa lợi công sản khác</t>
  </si>
  <si>
    <t xml:space="preserve">Thu cấp quyền khai thác khoáng sản</t>
  </si>
  <si>
    <t xml:space="preserve">II </t>
  </si>
  <si>
    <t xml:space="preserve">Thu chuyển nguồn từ năm trước chuyển sang</t>
  </si>
  <si>
    <t xml:space="preserve">THU NGÂN SÁCH THỊ XÃ ĐƯỢC HƯỞNG THEO PHÂN CẤP</t>
  </si>
  <si>
    <t xml:space="preserve">Thu cân đối ngân sách</t>
  </si>
  <si>
    <t xml:space="preserve">Từ các khoản thu phân chia</t>
  </si>
  <si>
    <t xml:space="preserve">Các khoản thu ngân sách huyện được hưởng 100%</t>
  </si>
  <si>
    <t xml:space="preserve">Biểu số 71/CK-NSNN</t>
  </si>
  <si>
    <t xml:space="preserve">PHỤ LỤC 03: CHI NGÂN SÁCH THỊ XÃ QUÝ III NĂM 2024</t>
  </si>
  <si>
    <t xml:space="preserve">Thực hiện quý III năm 2024</t>
  </si>
  <si>
    <t xml:space="preserve">So sánh ước thực hiện với (%)</t>
  </si>
  <si>
    <t xml:space="preserve">CHI CÂN ĐỐI NGÂN SÁCH THỊ XÃ</t>
  </si>
  <si>
    <t xml:space="preserve">Chi đầu tư cho các dự án</t>
  </si>
  <si>
    <t xml:space="preserve">Chi đầu tư phát triển khác</t>
  </si>
  <si>
    <t xml:space="preserve">Trong đó</t>
  </si>
  <si>
    <t xml:space="preserve">Chi giáo dục - đào tạo và dạy nghề</t>
  </si>
  <si>
    <t xml:space="preserve">Chi khoa học và công nghệ</t>
  </si>
  <si>
    <t xml:space="preserve">Chi văn hóa thông tin thể thao</t>
  </si>
  <si>
    <t xml:space="preserve">Chi sự nghiệp truyền thanh cấp xã</t>
  </si>
  <si>
    <t xml:space="preserve">Chi bảo vệ môi trường</t>
  </si>
  <si>
    <t xml:space="preserve">Chi hoạt động kinh tế</t>
  </si>
  <si>
    <t xml:space="preserve">Chi hoạt động của các cơ quan quản lý nhà nước, đảng, đoàn thể</t>
  </si>
  <si>
    <t xml:space="preserve">Chi bảo đảm xã hội</t>
  </si>
  <si>
    <t xml:space="preserve">CHI TỪ NGUỒN BỔ SUNG CÓ MỤC TIÊU TỪ NGÂN SÁCH CẤP TRÊN</t>
  </si>
  <si>
    <t xml:space="preserve">Chương trình mục tiêu quốc gia</t>
  </si>
  <si>
    <t xml:space="preserve">Cho các chương trình dự án quan trọng vốn đầu tư</t>
  </si>
  <si>
    <t xml:space="preserve">Cho các nhiệm vụ, chính sách kinh phí thường xuyên</t>
  </si>
  <si>
    <t xml:space="preserve">C</t>
  </si>
  <si>
    <t xml:space="preserve">CHI NỘP NGÂN SÁCH CẤP TR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#,##0_ ;\-#,##0\ "/>
    <numFmt numFmtId="168" formatCode="0"/>
  </numFmts>
  <fonts count="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4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0"/>
      <name val="Cambria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name val="Cambria"/>
      <family val="1"/>
      <charset val="163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A11" activePane="bottomLeft" state="frozen"/>
      <selection pane="topLeft" activeCell="A4" activeCellId="0" sqref="A4"/>
      <selection pane="bottomLeft" activeCell="A11" activeCellId="0" sqref="A11:IV11"/>
    </sheetView>
  </sheetViews>
  <sheetFormatPr defaultColWidth="8.9921875" defaultRowHeight="13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08"/>
    <col collapsed="false" customWidth="true" hidden="false" outlineLevel="0" max="3" min="3" style="1" width="11.53"/>
    <col collapsed="false" customWidth="true" hidden="false" outlineLevel="0" max="4" min="4" style="1" width="11.22"/>
    <col collapsed="false" customWidth="true" hidden="false" outlineLevel="0" max="5" min="5" style="1" width="9.86"/>
    <col collapsed="false" customWidth="true" hidden="false" outlineLevel="0" max="6" min="6" style="1" width="9.44"/>
    <col collapsed="false" customWidth="true" hidden="true" outlineLevel="0" max="7" min="7" style="1" width="10.8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E1" s="3" t="s">
        <v>0</v>
      </c>
      <c r="F1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3.75" hidden="false" customHeight="false" outlineLevel="0" collapsed="false">
      <c r="A6" s="6"/>
      <c r="B6" s="6"/>
      <c r="C6" s="6"/>
      <c r="D6" s="6"/>
      <c r="E6" s="6"/>
      <c r="F6" s="6"/>
    </row>
    <row r="7" customFormat="false" ht="13.75" hidden="false" customHeight="false" outlineLevel="0" collapsed="false">
      <c r="E7" s="7" t="s">
        <v>3</v>
      </c>
      <c r="F7" s="7"/>
    </row>
    <row r="8" customFormat="false" ht="1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</row>
    <row r="10" customFormat="false" ht="47.25" hidden="false" customHeight="true" outlineLevel="0" collapsed="false">
      <c r="A10" s="8"/>
      <c r="B10" s="8"/>
      <c r="C10" s="8"/>
      <c r="D10" s="8"/>
      <c r="E10" s="9" t="s">
        <v>9</v>
      </c>
      <c r="F10" s="9" t="s">
        <v>10</v>
      </c>
    </row>
    <row r="11" customFormat="false" ht="20.25" hidden="false" customHeight="true" outlineLevel="0" collapsed="false">
      <c r="A11" s="8" t="s">
        <v>11</v>
      </c>
      <c r="B11" s="8" t="s">
        <v>12</v>
      </c>
      <c r="C11" s="8" t="n">
        <v>1</v>
      </c>
      <c r="D11" s="8" t="n">
        <v>2</v>
      </c>
      <c r="E11" s="8" t="s">
        <v>13</v>
      </c>
      <c r="F11" s="8" t="n">
        <v>4</v>
      </c>
    </row>
    <row r="12" customFormat="false" ht="24" hidden="false" customHeight="true" outlineLevel="0" collapsed="false">
      <c r="A12" s="8" t="s">
        <v>11</v>
      </c>
      <c r="B12" s="10" t="s">
        <v>14</v>
      </c>
      <c r="C12" s="11" t="n">
        <f aca="false">'94'!C35</f>
        <v>1249443</v>
      </c>
      <c r="D12" s="11" t="n">
        <f aca="false">D13+D16+D17+D18+D19+D20</f>
        <v>1327326.656639</v>
      </c>
      <c r="E12" s="12" t="n">
        <f aca="false">D12/C12*100</f>
        <v>106.233470165426</v>
      </c>
      <c r="F12" s="13" t="n">
        <f aca="false">'94'!F35</f>
        <v>119.124355267023</v>
      </c>
      <c r="G12" s="11" t="n">
        <f aca="false">G13+G16+G17+G18+G19+G20</f>
        <v>1114236.172497</v>
      </c>
    </row>
    <row r="13" customFormat="false" ht="24" hidden="false" customHeight="true" outlineLevel="0" collapsed="false">
      <c r="A13" s="14" t="s">
        <v>15</v>
      </c>
      <c r="B13" s="15" t="s">
        <v>16</v>
      </c>
      <c r="C13" s="16" t="n">
        <f aca="false">SUM(C14:C15)</f>
        <v>766835</v>
      </c>
      <c r="D13" s="16" t="n">
        <f aca="false">SUM(D14:D15)</f>
        <v>761588.238711</v>
      </c>
      <c r="E13" s="17" t="n">
        <f aca="false">D13/C13*100</f>
        <v>99.3157900605737</v>
      </c>
      <c r="F13" s="18" t="n">
        <f aca="false">'94'!F36</f>
        <v>190.124427824653</v>
      </c>
      <c r="G13" s="16" t="n">
        <f aca="false">SUM(G14:G15)</f>
        <v>400573.586164</v>
      </c>
    </row>
    <row r="14" customFormat="false" ht="24" hidden="false" customHeight="true" outlineLevel="0" collapsed="false">
      <c r="A14" s="19" t="n">
        <v>1</v>
      </c>
      <c r="B14" s="20" t="s">
        <v>17</v>
      </c>
      <c r="C14" s="21" t="n">
        <f aca="false">'94'!C36</f>
        <v>766835</v>
      </c>
      <c r="D14" s="21" t="n">
        <f aca="false">'94'!D36</f>
        <v>761588.238711</v>
      </c>
      <c r="E14" s="22" t="n">
        <f aca="false">'94'!E36</f>
        <v>99.3157900605737</v>
      </c>
      <c r="F14" s="23" t="n">
        <f aca="false">'94'!F36</f>
        <v>190.124427824653</v>
      </c>
      <c r="G14" s="21" t="n">
        <f aca="false">'94'!G36</f>
        <v>400573.586164</v>
      </c>
    </row>
    <row r="15" customFormat="false" ht="24" hidden="false" customHeight="true" outlineLevel="0" collapsed="false">
      <c r="A15" s="19" t="n">
        <v>2</v>
      </c>
      <c r="B15" s="20" t="s">
        <v>18</v>
      </c>
      <c r="C15" s="21" t="n">
        <f aca="false">'94'!C29</f>
        <v>0</v>
      </c>
      <c r="D15" s="21" t="n">
        <f aca="false">'94'!D29</f>
        <v>0</v>
      </c>
      <c r="E15" s="24"/>
      <c r="F15" s="23"/>
    </row>
    <row r="16" s="27" customFormat="true" ht="24" hidden="false" customHeight="true" outlineLevel="0" collapsed="false">
      <c r="A16" s="14" t="s">
        <v>19</v>
      </c>
      <c r="B16" s="15" t="s">
        <v>20</v>
      </c>
      <c r="C16" s="25" t="n">
        <f aca="false">'94'!C30</f>
        <v>450820</v>
      </c>
      <c r="D16" s="25" t="n">
        <f aca="false">'94'!D39</f>
        <v>388567.98</v>
      </c>
      <c r="E16" s="26" t="n">
        <f aca="false">D16/C16*100</f>
        <v>86.1913801517235</v>
      </c>
      <c r="F16" s="18" t="n">
        <f aca="false">'94'!F39</f>
        <v>99.1494349409702</v>
      </c>
      <c r="G16" s="25" t="n">
        <f aca="false">'94'!G39</f>
        <v>391901.356</v>
      </c>
    </row>
    <row r="17" s="27" customFormat="true" ht="24" hidden="false" customHeight="true" outlineLevel="0" collapsed="false">
      <c r="A17" s="14" t="s">
        <v>21</v>
      </c>
      <c r="B17" s="15" t="s">
        <v>22</v>
      </c>
      <c r="C17" s="25" t="n">
        <f aca="false">'94'!C31</f>
        <v>0</v>
      </c>
      <c r="D17" s="25" t="n">
        <f aca="false">'94'!D31</f>
        <v>0</v>
      </c>
      <c r="E17" s="28"/>
      <c r="F17" s="29" t="n">
        <f aca="false">'94'!F40</f>
        <v>0</v>
      </c>
      <c r="G17" s="25" t="n">
        <f aca="false">'94'!G31</f>
        <v>0</v>
      </c>
    </row>
    <row r="18" s="27" customFormat="true" ht="36" hidden="false" customHeight="true" outlineLevel="0" collapsed="false">
      <c r="A18" s="14" t="s">
        <v>23</v>
      </c>
      <c r="B18" s="15" t="s">
        <v>24</v>
      </c>
      <c r="C18" s="25" t="n">
        <f aca="false">'94'!C32</f>
        <v>31788</v>
      </c>
      <c r="D18" s="25" t="n">
        <f aca="false">'94'!D41</f>
        <v>173700.745928</v>
      </c>
      <c r="E18" s="26" t="n">
        <f aca="false">D18/C18*100</f>
        <v>546.434962652573</v>
      </c>
      <c r="F18" s="18" t="n">
        <f aca="false">'94'!F41</f>
        <v>54.4180820786841</v>
      </c>
      <c r="G18" s="25" t="n">
        <f aca="false">'94'!G41</f>
        <v>319196.743606</v>
      </c>
    </row>
    <row r="19" s="27" customFormat="true" ht="24" hidden="false" customHeight="true" outlineLevel="0" collapsed="false">
      <c r="A19" s="14" t="s">
        <v>25</v>
      </c>
      <c r="B19" s="15" t="s">
        <v>26</v>
      </c>
      <c r="C19" s="25" t="n">
        <f aca="false">'94'!C33</f>
        <v>0</v>
      </c>
      <c r="D19" s="25" t="n">
        <f aca="false">'94'!D42</f>
        <v>3469.692</v>
      </c>
      <c r="E19" s="26"/>
      <c r="F19" s="18" t="n">
        <f aca="false">'94'!F42</f>
        <v>145.104435956173</v>
      </c>
      <c r="G19" s="25" t="n">
        <f aca="false">'94'!G42</f>
        <v>2391.1688</v>
      </c>
    </row>
    <row r="20" s="27" customFormat="true" ht="24" hidden="false" customHeight="true" outlineLevel="0" collapsed="false">
      <c r="A20" s="14" t="s">
        <v>27</v>
      </c>
      <c r="B20" s="15" t="s">
        <v>28</v>
      </c>
      <c r="C20" s="25" t="n">
        <f aca="false">'94'!C34</f>
        <v>0</v>
      </c>
      <c r="D20" s="25" t="n">
        <f aca="false">'94'!D43</f>
        <v>0</v>
      </c>
      <c r="E20" s="12"/>
      <c r="F20" s="18" t="n">
        <f aca="false">'94'!F43</f>
        <v>0</v>
      </c>
      <c r="G20" s="25" t="n">
        <f aca="false">'94'!G43</f>
        <v>173.317927</v>
      </c>
    </row>
    <row r="21" customFormat="false" ht="24" hidden="false" customHeight="true" outlineLevel="0" collapsed="false">
      <c r="A21" s="8" t="s">
        <v>12</v>
      </c>
      <c r="B21" s="10" t="s">
        <v>29</v>
      </c>
      <c r="C21" s="11" t="n">
        <f aca="false">C22+C26</f>
        <v>1249443</v>
      </c>
      <c r="D21" s="11" t="n">
        <f aca="false">D22+D26</f>
        <v>1023294.314129</v>
      </c>
      <c r="E21" s="30" t="n">
        <f aca="false">D21/C21*100</f>
        <v>81.9000397880496</v>
      </c>
      <c r="F21" s="13" t="n">
        <f aca="false">'95'!F10</f>
        <v>110.672428592969</v>
      </c>
      <c r="G21" s="11" t="n">
        <f aca="false">G22+G26</f>
        <v>896823.396209</v>
      </c>
    </row>
    <row r="22" customFormat="false" ht="24" hidden="false" customHeight="true" outlineLevel="0" collapsed="false">
      <c r="A22" s="14" t="s">
        <v>15</v>
      </c>
      <c r="B22" s="15" t="s">
        <v>30</v>
      </c>
      <c r="C22" s="16" t="n">
        <f aca="false">SUM(C23:C25)</f>
        <v>1249443</v>
      </c>
      <c r="D22" s="16" t="n">
        <f aca="false">SUM(D23:D25)</f>
        <v>957566.092366</v>
      </c>
      <c r="E22" s="31" t="n">
        <f aca="false">D22/C22*100</f>
        <v>76.6394379228184</v>
      </c>
      <c r="F22" s="18" t="n">
        <f aca="false">'95'!F11</f>
        <v>118.195944220649</v>
      </c>
      <c r="G22" s="16" t="n">
        <f aca="false">SUM(G23:G25)</f>
        <v>807660.396209</v>
      </c>
    </row>
    <row r="23" customFormat="false" ht="26.25" hidden="false" customHeight="true" outlineLevel="0" collapsed="false">
      <c r="A23" s="32" t="n">
        <v>1</v>
      </c>
      <c r="B23" s="33" t="s">
        <v>31</v>
      </c>
      <c r="C23" s="34" t="n">
        <f aca="false">'95'!C12</f>
        <v>477973</v>
      </c>
      <c r="D23" s="34" t="n">
        <f aca="false">'95'!D12</f>
        <v>423130.399536</v>
      </c>
      <c r="E23" s="22" t="n">
        <f aca="false">D23/C23*100</f>
        <v>88.5260045098782</v>
      </c>
      <c r="F23" s="23" t="n">
        <f aca="false">'95'!F12</f>
        <v>135.745153877971</v>
      </c>
      <c r="G23" s="34" t="n">
        <f aca="false">'95'!G12</f>
        <v>311709.396209</v>
      </c>
    </row>
    <row r="24" customFormat="false" ht="34.5" hidden="false" customHeight="true" outlineLevel="0" collapsed="false">
      <c r="A24" s="32" t="n">
        <v>2</v>
      </c>
      <c r="B24" s="33" t="s">
        <v>32</v>
      </c>
      <c r="C24" s="34" t="n">
        <f aca="false">'95'!C15</f>
        <v>747689</v>
      </c>
      <c r="D24" s="34" t="n">
        <f aca="false">'95'!D15</f>
        <v>534390.60733</v>
      </c>
      <c r="E24" s="22" t="n">
        <f aca="false">D24/C24*100</f>
        <v>71.4723109916021</v>
      </c>
      <c r="F24" s="23" t="n">
        <f aca="false">'95'!F15</f>
        <v>107.750686525483</v>
      </c>
      <c r="G24" s="34" t="n">
        <f aca="false">'95'!G15</f>
        <v>495951</v>
      </c>
    </row>
    <row r="25" customFormat="false" ht="26.25" hidden="false" customHeight="true" outlineLevel="0" collapsed="false">
      <c r="A25" s="32" t="n">
        <v>3</v>
      </c>
      <c r="B25" s="33" t="s">
        <v>33</v>
      </c>
      <c r="C25" s="34" t="n">
        <f aca="false">'95'!C25</f>
        <v>23781</v>
      </c>
      <c r="D25" s="34" t="n">
        <f aca="false">'95'!D25</f>
        <v>45.0855</v>
      </c>
      <c r="E25" s="22" t="n">
        <f aca="false">D25/C25*100</f>
        <v>0.189586224296707</v>
      </c>
      <c r="F25" s="23" t="n">
        <f aca="false">'95'!F16</f>
        <v>0</v>
      </c>
      <c r="G25" s="34" t="n">
        <f aca="false">'95'!G16</f>
        <v>0</v>
      </c>
    </row>
    <row r="26" customFormat="false" ht="36" hidden="false" customHeight="true" outlineLevel="0" collapsed="false">
      <c r="A26" s="35" t="s">
        <v>19</v>
      </c>
      <c r="B26" s="36" t="s">
        <v>34</v>
      </c>
      <c r="C26" s="37" t="n">
        <f aca="false">'95'!C26</f>
        <v>0</v>
      </c>
      <c r="D26" s="37" t="n">
        <f aca="false">'95'!D26</f>
        <v>65728.221763</v>
      </c>
      <c r="E26" s="38" t="n">
        <f aca="false">'95'!E26</f>
        <v>0</v>
      </c>
      <c r="F26" s="39" t="n">
        <f aca="false">'95'!F26</f>
        <v>73.7169249161648</v>
      </c>
      <c r="G26" s="40" t="n">
        <f aca="false">'95'!G26</f>
        <v>89163</v>
      </c>
    </row>
  </sheetData>
  <mergeCells count="10">
    <mergeCell ref="A1:B1"/>
    <mergeCell ref="E1:F1"/>
    <mergeCell ref="A4:F4"/>
    <mergeCell ref="A5:F5"/>
    <mergeCell ref="E7:F7"/>
    <mergeCell ref="A8:A10"/>
    <mergeCell ref="B8:B10"/>
    <mergeCell ref="C8:C10"/>
    <mergeCell ref="D8:D10"/>
    <mergeCell ref="E8:F9"/>
  </mergeCells>
  <printOptions headings="false" gridLines="false" gridLinesSet="true" horizontalCentered="false" verticalCentered="false"/>
  <pageMargins left="0.7" right="0.229861111111111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6" topLeftCell="A30" activePane="bottomLeft" state="frozen"/>
      <selection pane="topLeft" activeCell="A3" activeCellId="0" sqref="A3"/>
      <selection pane="bottomLeft" activeCell="G3" activeCellId="0" sqref="G1:G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41" width="4.44"/>
    <col collapsed="false" customWidth="true" hidden="false" outlineLevel="0" max="2" min="2" style="41" width="41.86"/>
    <col collapsed="false" customWidth="true" hidden="false" outlineLevel="0" max="4" min="3" style="41" width="10.66"/>
    <col collapsed="false" customWidth="true" hidden="false" outlineLevel="0" max="5" min="5" style="41" width="9.08"/>
    <col collapsed="false" customWidth="false" hidden="false" outlineLevel="0" max="6" min="6" style="41" width="8.99"/>
    <col collapsed="false" customWidth="true" hidden="true" outlineLevel="0" max="7" min="7" style="41" width="10.66"/>
    <col collapsed="false" customWidth="false" hidden="false" outlineLevel="0" max="9" min="8" style="41" width="8.99"/>
    <col collapsed="false" customWidth="true" hidden="false" outlineLevel="0" max="10" min="10" style="41" width="9.44"/>
    <col collapsed="false" customWidth="true" hidden="false" outlineLevel="0" max="11" min="11" style="41" width="14.67"/>
    <col collapsed="false" customWidth="false" hidden="false" outlineLevel="0" max="257" min="12" style="41" width="8.99"/>
  </cols>
  <sheetData>
    <row r="1" customFormat="false" ht="25.5" hidden="false" customHeight="true" outlineLevel="0" collapsed="false">
      <c r="A1" s="42"/>
      <c r="B1" s="42"/>
      <c r="E1" s="43" t="s">
        <v>35</v>
      </c>
      <c r="F1" s="43"/>
    </row>
    <row r="2" customFormat="false" ht="17.25" hidden="false" customHeight="true" outlineLevel="0" collapsed="false">
      <c r="A2" s="44"/>
      <c r="B2" s="44"/>
      <c r="E2" s="45"/>
      <c r="F2" s="45"/>
    </row>
    <row r="3" customFormat="false" ht="17.25" hidden="false" customHeight="false" outlineLevel="0" collapsed="false">
      <c r="A3" s="46" t="s">
        <v>36</v>
      </c>
      <c r="B3" s="46"/>
      <c r="C3" s="46"/>
      <c r="D3" s="46"/>
      <c r="E3" s="46"/>
      <c r="F3" s="46"/>
    </row>
    <row r="4" customFormat="false" ht="21.75" hidden="false" customHeight="true" outlineLevel="0" collapsed="false">
      <c r="A4" s="47" t="s">
        <v>2</v>
      </c>
      <c r="B4" s="47"/>
      <c r="C4" s="47"/>
      <c r="D4" s="47"/>
      <c r="E4" s="47"/>
      <c r="F4" s="47"/>
    </row>
    <row r="5" customFormat="false" ht="14" hidden="false" customHeight="false" outlineLevel="0" collapsed="false">
      <c r="A5" s="48"/>
      <c r="B5" s="48"/>
      <c r="C5" s="48"/>
      <c r="D5" s="48"/>
      <c r="E5" s="48"/>
      <c r="F5" s="48"/>
      <c r="G5" s="48"/>
    </row>
    <row r="6" customFormat="false" ht="14" hidden="false" customHeight="false" outlineLevel="0" collapsed="false">
      <c r="E6" s="49" t="s">
        <v>37</v>
      </c>
      <c r="F6" s="49"/>
    </row>
    <row r="7" customFormat="false" ht="41.25" hidden="false" customHeight="true" outlineLevel="0" collapsed="false">
      <c r="A7" s="50" t="s">
        <v>4</v>
      </c>
      <c r="B7" s="50" t="s">
        <v>5</v>
      </c>
      <c r="C7" s="50" t="s">
        <v>6</v>
      </c>
      <c r="D7" s="50" t="s">
        <v>38</v>
      </c>
      <c r="E7" s="51" t="s">
        <v>39</v>
      </c>
      <c r="F7" s="51"/>
      <c r="G7" s="50"/>
    </row>
    <row r="8" customFormat="false" ht="52.5" hidden="false" customHeight="true" outlineLevel="0" collapsed="false">
      <c r="A8" s="50"/>
      <c r="B8" s="50"/>
      <c r="C8" s="50"/>
      <c r="D8" s="50"/>
      <c r="E8" s="50" t="s">
        <v>9</v>
      </c>
      <c r="F8" s="50" t="s">
        <v>10</v>
      </c>
      <c r="G8" s="50"/>
    </row>
    <row r="9" customFormat="false" ht="15.75" hidden="false" customHeight="true" outlineLevel="0" collapsed="false">
      <c r="A9" s="52" t="s">
        <v>11</v>
      </c>
      <c r="B9" s="52" t="s">
        <v>12</v>
      </c>
      <c r="C9" s="52" t="n">
        <v>1</v>
      </c>
      <c r="D9" s="52" t="n">
        <v>2</v>
      </c>
      <c r="E9" s="52" t="s">
        <v>13</v>
      </c>
      <c r="F9" s="52" t="n">
        <v>4</v>
      </c>
      <c r="G9" s="52"/>
    </row>
    <row r="10" customFormat="false" ht="23.25" hidden="false" customHeight="true" outlineLevel="0" collapsed="false">
      <c r="A10" s="53" t="s">
        <v>11</v>
      </c>
      <c r="B10" s="54" t="s">
        <v>40</v>
      </c>
      <c r="C10" s="55" t="n">
        <f aca="false">C11+C29+C30+C31+C32+C33+C34</f>
        <v>1250003</v>
      </c>
      <c r="D10" s="55" t="n">
        <f aca="false">D11+D29+D30+D31+D32+D33+D34</f>
        <v>1393100.616334</v>
      </c>
      <c r="E10" s="56" t="n">
        <f aca="false">D10/C10*100</f>
        <v>111.447781832044</v>
      </c>
      <c r="F10" s="56" t="n">
        <f aca="false">D10/G10*100</f>
        <v>144.675479653899</v>
      </c>
      <c r="G10" s="55" t="n">
        <f aca="false">G11+G29+G30+G31+G32+G33+G34</f>
        <v>962914.116246</v>
      </c>
      <c r="K10" s="57" t="n">
        <v>1033798</v>
      </c>
      <c r="M10" s="41" t="n">
        <v>710445</v>
      </c>
      <c r="O10" s="41" t="n">
        <v>229699</v>
      </c>
    </row>
    <row r="11" customFormat="false" ht="23.25" hidden="false" customHeight="true" outlineLevel="0" collapsed="false">
      <c r="A11" s="53" t="s">
        <v>15</v>
      </c>
      <c r="B11" s="54" t="s">
        <v>17</v>
      </c>
      <c r="C11" s="55" t="n">
        <f aca="false">SUM(C12:C19)+SUM(C25:C28)</f>
        <v>767395</v>
      </c>
      <c r="D11" s="55" t="n">
        <f aca="false">SUM(D12:D19)+SUM(D25:D28)</f>
        <v>827362.198406</v>
      </c>
      <c r="E11" s="56" t="n">
        <f aca="false">D11/C11*100</f>
        <v>107.814384822158</v>
      </c>
      <c r="F11" s="56" t="n">
        <f aca="false">D11/G11*100</f>
        <v>369.154545587946</v>
      </c>
      <c r="G11" s="55" t="n">
        <f aca="false">SUM(G12:G19)+SUM(G25:G28)</f>
        <v>224123.529913</v>
      </c>
      <c r="K11" s="41" t="n">
        <v>39166</v>
      </c>
      <c r="M11" s="41" t="n">
        <v>272204</v>
      </c>
      <c r="O11" s="58" t="n">
        <f aca="false">O10-G11</f>
        <v>5575.47008699999</v>
      </c>
    </row>
    <row r="12" customFormat="false" ht="24" hidden="false" customHeight="true" outlineLevel="0" collapsed="false">
      <c r="A12" s="59" t="n">
        <v>1</v>
      </c>
      <c r="B12" s="60" t="s">
        <v>41</v>
      </c>
      <c r="C12" s="61"/>
      <c r="D12" s="61" t="n">
        <v>4400.686024</v>
      </c>
      <c r="E12" s="61"/>
      <c r="F12" s="62" t="n">
        <f aca="false">D12/G12*100</f>
        <v>177.673563068923</v>
      </c>
      <c r="G12" s="61" t="n">
        <v>2476.83783</v>
      </c>
      <c r="K12" s="41" t="n">
        <v>67968</v>
      </c>
      <c r="M12" s="41" t="n">
        <f aca="false">M10+M11-K11-K12</f>
        <v>875515</v>
      </c>
    </row>
    <row r="13" customFormat="false" ht="23.4" hidden="false" customHeight="true" outlineLevel="0" collapsed="false">
      <c r="A13" s="59" t="n">
        <v>2</v>
      </c>
      <c r="B13" s="60" t="s">
        <v>42</v>
      </c>
      <c r="C13" s="61"/>
      <c r="D13" s="61" t="n">
        <v>5677.594076</v>
      </c>
      <c r="E13" s="61"/>
      <c r="F13" s="62" t="n">
        <f aca="false">D13/G13*100</f>
        <v>375.857926916462</v>
      </c>
      <c r="G13" s="61" t="n">
        <v>1510.569199</v>
      </c>
      <c r="K13" s="58" t="n">
        <f aca="false">K10-K11-K12</f>
        <v>926664</v>
      </c>
    </row>
    <row r="14" customFormat="false" ht="23.25" hidden="false" customHeight="true" outlineLevel="0" collapsed="false">
      <c r="A14" s="59" t="n">
        <v>3</v>
      </c>
      <c r="B14" s="60" t="s">
        <v>43</v>
      </c>
      <c r="C14" s="61" t="n">
        <v>215250</v>
      </c>
      <c r="D14" s="61" t="n">
        <v>148380.35477</v>
      </c>
      <c r="E14" s="62" t="n">
        <f aca="false">D14/C14*100</f>
        <v>68.9339627270616</v>
      </c>
      <c r="F14" s="62" t="n">
        <f aca="false">D14/G14*100</f>
        <v>130.832651725306</v>
      </c>
      <c r="G14" s="61" t="n">
        <v>113412.326979</v>
      </c>
      <c r="K14" s="58" t="n">
        <f aca="false">K13-D10</f>
        <v>-466436.616334</v>
      </c>
    </row>
    <row r="15" customFormat="false" ht="23.25" hidden="false" customHeight="true" outlineLevel="0" collapsed="false">
      <c r="A15" s="59" t="n">
        <v>4</v>
      </c>
      <c r="B15" s="60" t="s">
        <v>44</v>
      </c>
      <c r="C15" s="61" t="n">
        <v>35000</v>
      </c>
      <c r="D15" s="61" t="n">
        <v>23065.56614</v>
      </c>
      <c r="E15" s="62" t="n">
        <f aca="false">D15/C15*100</f>
        <v>65.9016175428571</v>
      </c>
      <c r="F15" s="62" t="n">
        <f aca="false">D15/G15*100</f>
        <v>89.1281515609579</v>
      </c>
      <c r="G15" s="61" t="n">
        <v>25879.102995</v>
      </c>
    </row>
    <row r="16" customFormat="false" ht="23.25" hidden="false" customHeight="true" outlineLevel="0" collapsed="false">
      <c r="A16" s="59" t="n">
        <v>5</v>
      </c>
      <c r="B16" s="60" t="s">
        <v>45</v>
      </c>
      <c r="C16" s="61"/>
      <c r="D16" s="61"/>
      <c r="E16" s="63"/>
      <c r="F16" s="63"/>
      <c r="G16" s="61"/>
    </row>
    <row r="17" customFormat="false" ht="23.25" hidden="false" customHeight="true" outlineLevel="0" collapsed="false">
      <c r="A17" s="59" t="n">
        <v>6</v>
      </c>
      <c r="B17" s="60" t="s">
        <v>46</v>
      </c>
      <c r="C17" s="61" t="n">
        <v>30900</v>
      </c>
      <c r="D17" s="61" t="n">
        <v>22669.317448</v>
      </c>
      <c r="E17" s="62" t="n">
        <f aca="false">D17/C17*100</f>
        <v>73.3634868867314</v>
      </c>
      <c r="F17" s="62" t="n">
        <f aca="false">D17/G17*100</f>
        <v>106.031836365029</v>
      </c>
      <c r="G17" s="61" t="n">
        <v>21379.727283</v>
      </c>
    </row>
    <row r="18" customFormat="false" ht="23.25" hidden="false" customHeight="true" outlineLevel="0" collapsed="false">
      <c r="A18" s="59" t="n">
        <v>7</v>
      </c>
      <c r="B18" s="60" t="s">
        <v>47</v>
      </c>
      <c r="C18" s="61" t="n">
        <v>9645</v>
      </c>
      <c r="D18" s="61" t="n">
        <v>15800.552078</v>
      </c>
      <c r="E18" s="62" t="n">
        <f aca="false">D18/C18*100</f>
        <v>163.821172400207</v>
      </c>
      <c r="F18" s="62" t="n">
        <f aca="false">D18/G18*100</f>
        <v>149.625325112184</v>
      </c>
      <c r="G18" s="61" t="n">
        <v>10560.078694</v>
      </c>
    </row>
    <row r="19" customFormat="false" ht="23.25" hidden="false" customHeight="true" outlineLevel="0" collapsed="false">
      <c r="A19" s="59" t="n">
        <v>8</v>
      </c>
      <c r="B19" s="60" t="s">
        <v>48</v>
      </c>
      <c r="C19" s="61" t="n">
        <f aca="false">SUM(C20:C24)</f>
        <v>460800</v>
      </c>
      <c r="D19" s="61" t="n">
        <f aca="false">SUM(D20:D24)</f>
        <v>554694.855578</v>
      </c>
      <c r="E19" s="62" t="n">
        <f aca="false">D19/C19*100</f>
        <v>120.376487755642</v>
      </c>
      <c r="F19" s="62" t="e">
        <f aca="false">D19/G19*100</f>
        <v>#DIV/0!</v>
      </c>
      <c r="G19" s="61"/>
    </row>
    <row r="20" s="68" customFormat="true" ht="23.25" hidden="false" customHeight="true" outlineLevel="0" collapsed="false">
      <c r="A20" s="64" t="s">
        <v>49</v>
      </c>
      <c r="B20" s="65" t="s">
        <v>50</v>
      </c>
      <c r="C20" s="66"/>
      <c r="D20" s="66"/>
      <c r="E20" s="67"/>
      <c r="F20" s="67"/>
      <c r="G20" s="66"/>
    </row>
    <row r="21" s="68" customFormat="true" ht="23.25" hidden="false" customHeight="true" outlineLevel="0" collapsed="false">
      <c r="A21" s="64" t="s">
        <v>49</v>
      </c>
      <c r="B21" s="65" t="s">
        <v>51</v>
      </c>
      <c r="C21" s="66" t="n">
        <v>1800</v>
      </c>
      <c r="D21" s="66" t="n">
        <v>1737.155964</v>
      </c>
      <c r="E21" s="67" t="n">
        <f aca="false">D21/C21*100</f>
        <v>96.5086646666667</v>
      </c>
      <c r="F21" s="62" t="n">
        <f aca="false">D21/G21*100</f>
        <v>104.008984290544</v>
      </c>
      <c r="G21" s="66" t="n">
        <v>1670.197989</v>
      </c>
    </row>
    <row r="22" s="68" customFormat="true" ht="23.25" hidden="false" customHeight="true" outlineLevel="0" collapsed="false">
      <c r="A22" s="64" t="s">
        <v>49</v>
      </c>
      <c r="B22" s="65" t="s">
        <v>52</v>
      </c>
      <c r="C22" s="66" t="n">
        <v>450000</v>
      </c>
      <c r="D22" s="66" t="n">
        <v>517586.825492</v>
      </c>
      <c r="E22" s="67" t="n">
        <f aca="false">D22/C22*100</f>
        <v>115.019294553778</v>
      </c>
      <c r="F22" s="67" t="n">
        <f aca="false">D22/G22*100</f>
        <v>259.197270735104</v>
      </c>
      <c r="G22" s="66" t="n">
        <v>199688.3779</v>
      </c>
    </row>
    <row r="23" s="68" customFormat="true" ht="23.25" hidden="false" customHeight="true" outlineLevel="0" collapsed="false">
      <c r="A23" s="64" t="s">
        <v>49</v>
      </c>
      <c r="B23" s="65" t="s">
        <v>53</v>
      </c>
      <c r="C23" s="66" t="n">
        <v>9000</v>
      </c>
      <c r="D23" s="66" t="n">
        <v>35370.874122</v>
      </c>
      <c r="E23" s="67" t="n">
        <f aca="false">D23/C23*100</f>
        <v>393.009712466667</v>
      </c>
      <c r="F23" s="67" t="n">
        <f aca="false">D23/G23*100</f>
        <v>998.856273783375</v>
      </c>
      <c r="G23" s="66" t="n">
        <v>3541.137504</v>
      </c>
    </row>
    <row r="24" s="68" customFormat="true" ht="31.5" hidden="false" customHeight="true" outlineLevel="0" collapsed="false">
      <c r="A24" s="64" t="s">
        <v>49</v>
      </c>
      <c r="B24" s="65" t="s">
        <v>54</v>
      </c>
      <c r="C24" s="66"/>
      <c r="D24" s="66"/>
      <c r="E24" s="66"/>
      <c r="F24" s="66"/>
      <c r="G24" s="66"/>
    </row>
    <row r="25" customFormat="false" ht="18.75" hidden="false" customHeight="true" outlineLevel="0" collapsed="false">
      <c r="A25" s="59" t="n">
        <v>9</v>
      </c>
      <c r="B25" s="60" t="s">
        <v>55</v>
      </c>
      <c r="C25" s="61"/>
      <c r="D25" s="61"/>
      <c r="E25" s="61"/>
      <c r="F25" s="61"/>
      <c r="G25" s="61"/>
    </row>
    <row r="26" customFormat="false" ht="18.75" hidden="false" customHeight="true" outlineLevel="0" collapsed="false">
      <c r="A26" s="59" t="n">
        <v>10</v>
      </c>
      <c r="B26" s="60" t="s">
        <v>56</v>
      </c>
      <c r="C26" s="61" t="n">
        <f aca="false">15800-5500</f>
        <v>10300</v>
      </c>
      <c r="D26" s="61" t="n">
        <v>35165.65095</v>
      </c>
      <c r="E26" s="62" t="n">
        <f aca="false">D26/C26*100</f>
        <v>341.414086893204</v>
      </c>
      <c r="F26" s="62" t="n">
        <f aca="false">D26/G26*100</f>
        <v>222.297965751738</v>
      </c>
      <c r="G26" s="61" t="n">
        <v>15819.151035</v>
      </c>
    </row>
    <row r="27" customFormat="false" ht="18.75" hidden="false" customHeight="true" outlineLevel="0" collapsed="false">
      <c r="A27" s="59" t="n">
        <v>11</v>
      </c>
      <c r="B27" s="60" t="s">
        <v>57</v>
      </c>
      <c r="C27" s="61" t="n">
        <v>5500</v>
      </c>
      <c r="D27" s="61" t="n">
        <v>14896.105756</v>
      </c>
      <c r="E27" s="62" t="n">
        <f aca="false">D27/C27*100</f>
        <v>270.838286472727</v>
      </c>
      <c r="F27" s="62" t="n">
        <f aca="false">D27/G27*100</f>
        <v>67.6967959188587</v>
      </c>
      <c r="G27" s="61" t="n">
        <v>22004.151827</v>
      </c>
    </row>
    <row r="28" customFormat="false" ht="18.75" hidden="false" customHeight="true" outlineLevel="0" collapsed="false">
      <c r="A28" s="59" t="n">
        <v>12</v>
      </c>
      <c r="B28" s="60" t="s">
        <v>58</v>
      </c>
      <c r="C28" s="61"/>
      <c r="D28" s="61" t="n">
        <v>2611.515586</v>
      </c>
      <c r="E28" s="62"/>
      <c r="F28" s="62" t="n">
        <f aca="false">D28/G28*100</f>
        <v>23.566266061494</v>
      </c>
      <c r="G28" s="61" t="n">
        <v>11081.584071</v>
      </c>
    </row>
    <row r="29" customFormat="false" ht="21.75" hidden="false" customHeight="true" outlineLevel="0" collapsed="false">
      <c r="A29" s="53" t="s">
        <v>59</v>
      </c>
      <c r="B29" s="54" t="s">
        <v>18</v>
      </c>
      <c r="C29" s="55"/>
      <c r="D29" s="55"/>
      <c r="E29" s="55"/>
      <c r="F29" s="55"/>
      <c r="G29" s="61"/>
    </row>
    <row r="30" customFormat="false" ht="21.75" hidden="false" customHeight="true" outlineLevel="0" collapsed="false">
      <c r="A30" s="53" t="s">
        <v>21</v>
      </c>
      <c r="B30" s="69" t="s">
        <v>20</v>
      </c>
      <c r="C30" s="55" t="n">
        <v>450820</v>
      </c>
      <c r="D30" s="55" t="n">
        <v>388567.98</v>
      </c>
      <c r="E30" s="56" t="n">
        <f aca="false">D30/C30*100</f>
        <v>86.1913801517235</v>
      </c>
      <c r="F30" s="56" t="n">
        <f aca="false">D30/G30*100</f>
        <v>99.1494349409702</v>
      </c>
      <c r="G30" s="55" t="n">
        <v>391901.356</v>
      </c>
    </row>
    <row r="31" customFormat="false" ht="21.75" hidden="false" customHeight="true" outlineLevel="0" collapsed="false">
      <c r="A31" s="70" t="s">
        <v>21</v>
      </c>
      <c r="B31" s="69" t="s">
        <v>22</v>
      </c>
      <c r="C31" s="55"/>
      <c r="D31" s="55"/>
      <c r="E31" s="56"/>
      <c r="F31" s="56"/>
      <c r="G31" s="55"/>
    </row>
    <row r="32" customFormat="false" ht="21.75" hidden="false" customHeight="true" outlineLevel="0" collapsed="false">
      <c r="A32" s="70" t="s">
        <v>23</v>
      </c>
      <c r="B32" s="69" t="s">
        <v>60</v>
      </c>
      <c r="C32" s="55" t="n">
        <v>31788</v>
      </c>
      <c r="D32" s="55" t="n">
        <v>173700.745928</v>
      </c>
      <c r="E32" s="56" t="n">
        <f aca="false">D32/C32*100</f>
        <v>546.434962652573</v>
      </c>
      <c r="F32" s="56" t="n">
        <f aca="false">D32/G32*100</f>
        <v>54.4180820786841</v>
      </c>
      <c r="G32" s="55" t="n">
        <v>319196.743606</v>
      </c>
    </row>
    <row r="33" customFormat="false" ht="21.75" hidden="false" customHeight="true" outlineLevel="0" collapsed="false">
      <c r="A33" s="70" t="s">
        <v>25</v>
      </c>
      <c r="B33" s="69" t="s">
        <v>26</v>
      </c>
      <c r="C33" s="55"/>
      <c r="D33" s="55" t="n">
        <v>3469.692</v>
      </c>
      <c r="E33" s="56"/>
      <c r="F33" s="56" t="n">
        <f aca="false">D33/G33*100</f>
        <v>145.104435956173</v>
      </c>
      <c r="G33" s="55" t="n">
        <v>2391.1688</v>
      </c>
    </row>
    <row r="34" customFormat="false" ht="21.75" hidden="false" customHeight="true" outlineLevel="0" collapsed="false">
      <c r="A34" s="71" t="s">
        <v>27</v>
      </c>
      <c r="B34" s="72" t="s">
        <v>28</v>
      </c>
      <c r="C34" s="73"/>
      <c r="D34" s="73"/>
      <c r="E34" s="74"/>
      <c r="F34" s="74" t="n">
        <f aca="false">D34/G34*100</f>
        <v>0</v>
      </c>
      <c r="G34" s="55" t="n">
        <v>25301.317927</v>
      </c>
    </row>
    <row r="35" s="78" customFormat="true" ht="38.25" hidden="false" customHeight="true" outlineLevel="0" collapsed="false">
      <c r="A35" s="50" t="s">
        <v>12</v>
      </c>
      <c r="B35" s="75" t="s">
        <v>61</v>
      </c>
      <c r="C35" s="76" t="n">
        <f aca="false">C36+C39+C40+C41+C42+C43</f>
        <v>1249443</v>
      </c>
      <c r="D35" s="76" t="n">
        <f aca="false">D36+D39+D40+D41+D42+D43</f>
        <v>1327326.656639</v>
      </c>
      <c r="E35" s="77" t="n">
        <f aca="false">D35/C35*100</f>
        <v>106.233470165426</v>
      </c>
      <c r="F35" s="77" t="n">
        <f aca="false">D35/G35*100</f>
        <v>119.124355267023</v>
      </c>
      <c r="G35" s="76" t="n">
        <f aca="false">G36+G39+G40+G41+G42+G43</f>
        <v>1114236.172497</v>
      </c>
    </row>
    <row r="36" s="78" customFormat="true" ht="20.25" hidden="false" customHeight="true" outlineLevel="0" collapsed="false">
      <c r="A36" s="70" t="s">
        <v>15</v>
      </c>
      <c r="B36" s="69" t="s">
        <v>62</v>
      </c>
      <c r="C36" s="79" t="n">
        <f aca="false">SUM(C37:C38)</f>
        <v>766835</v>
      </c>
      <c r="D36" s="79" t="n">
        <f aca="false">SUM(D37:D38)</f>
        <v>761588.238711</v>
      </c>
      <c r="E36" s="80" t="n">
        <f aca="false">D36/C36*100</f>
        <v>99.3157900605737</v>
      </c>
      <c r="F36" s="80" t="n">
        <f aca="false">D36/G36*100</f>
        <v>190.124427824653</v>
      </c>
      <c r="G36" s="79" t="n">
        <f aca="false">SUM(G37:G38)</f>
        <v>400573.586164</v>
      </c>
    </row>
    <row r="37" customFormat="false" ht="20.25" hidden="false" customHeight="true" outlineLevel="0" collapsed="false">
      <c r="A37" s="59" t="n">
        <v>1</v>
      </c>
      <c r="B37" s="60" t="s">
        <v>63</v>
      </c>
      <c r="C37" s="61" t="n">
        <v>251490</v>
      </c>
      <c r="D37" s="61" t="n">
        <v>155679.038375</v>
      </c>
      <c r="E37" s="62" t="n">
        <f aca="false">D37/C37*100</f>
        <v>61.9026754045887</v>
      </c>
      <c r="F37" s="62" t="n">
        <f aca="false">D37/G37*100</f>
        <v>118.782387513617</v>
      </c>
      <c r="G37" s="61" t="n">
        <v>131062.392021</v>
      </c>
    </row>
    <row r="38" customFormat="false" ht="20.25" hidden="false" customHeight="true" outlineLevel="0" collapsed="false">
      <c r="A38" s="59" t="n">
        <v>2</v>
      </c>
      <c r="B38" s="60" t="s">
        <v>64</v>
      </c>
      <c r="C38" s="61" t="n">
        <v>515345</v>
      </c>
      <c r="D38" s="61" t="n">
        <v>605909.200336</v>
      </c>
      <c r="E38" s="62" t="n">
        <f aca="false">D38/C38*100</f>
        <v>117.573509073727</v>
      </c>
      <c r="F38" s="62" t="n">
        <f aca="false">D38/G38*100</f>
        <v>224.817823342251</v>
      </c>
      <c r="G38" s="61" t="n">
        <v>269511.194143</v>
      </c>
    </row>
    <row r="39" s="78" customFormat="true" ht="20.25" hidden="false" customHeight="true" outlineLevel="0" collapsed="false">
      <c r="A39" s="53" t="s">
        <v>19</v>
      </c>
      <c r="B39" s="54" t="s">
        <v>20</v>
      </c>
      <c r="C39" s="55" t="n">
        <f aca="false">C30</f>
        <v>450820</v>
      </c>
      <c r="D39" s="55" t="n">
        <f aca="false">D30</f>
        <v>388567.98</v>
      </c>
      <c r="E39" s="56" t="n">
        <f aca="false">D39/C39*100</f>
        <v>86.1913801517235</v>
      </c>
      <c r="F39" s="56" t="n">
        <f aca="false">D39/G39*100</f>
        <v>99.1494349409702</v>
      </c>
      <c r="G39" s="55" t="n">
        <f aca="false">G30</f>
        <v>391901.356</v>
      </c>
    </row>
    <row r="40" s="78" customFormat="true" ht="20.25" hidden="false" customHeight="true" outlineLevel="0" collapsed="false">
      <c r="A40" s="53" t="s">
        <v>21</v>
      </c>
      <c r="B40" s="54" t="s">
        <v>22</v>
      </c>
      <c r="C40" s="55" t="n">
        <f aca="false">C31</f>
        <v>0</v>
      </c>
      <c r="D40" s="55" t="n">
        <f aca="false">D31</f>
        <v>0</v>
      </c>
      <c r="E40" s="56"/>
      <c r="F40" s="56"/>
      <c r="G40" s="61"/>
    </row>
    <row r="41" s="78" customFormat="true" ht="20.25" hidden="false" customHeight="true" outlineLevel="0" collapsed="false">
      <c r="A41" s="53" t="s">
        <v>23</v>
      </c>
      <c r="B41" s="54" t="s">
        <v>60</v>
      </c>
      <c r="C41" s="55" t="n">
        <f aca="false">C32</f>
        <v>31788</v>
      </c>
      <c r="D41" s="55" t="n">
        <f aca="false">D32</f>
        <v>173700.745928</v>
      </c>
      <c r="E41" s="56" t="n">
        <f aca="false">D41/C41*100</f>
        <v>546.434962652573</v>
      </c>
      <c r="F41" s="56" t="n">
        <f aca="false">D41/G41*100</f>
        <v>54.4180820786841</v>
      </c>
      <c r="G41" s="55" t="n">
        <f aca="false">G32</f>
        <v>319196.743606</v>
      </c>
    </row>
    <row r="42" s="78" customFormat="true" ht="20.25" hidden="false" customHeight="true" outlineLevel="0" collapsed="false">
      <c r="A42" s="53" t="s">
        <v>25</v>
      </c>
      <c r="B42" s="54" t="s">
        <v>26</v>
      </c>
      <c r="C42" s="55"/>
      <c r="D42" s="55" t="n">
        <f aca="false">D33</f>
        <v>3469.692</v>
      </c>
      <c r="E42" s="56"/>
      <c r="F42" s="56" t="n">
        <f aca="false">D42/G42*100</f>
        <v>145.104435956173</v>
      </c>
      <c r="G42" s="55" t="n">
        <f aca="false">G33</f>
        <v>2391.1688</v>
      </c>
    </row>
    <row r="43" s="78" customFormat="true" ht="20.25" hidden="false" customHeight="true" outlineLevel="0" collapsed="false">
      <c r="A43" s="71" t="s">
        <v>27</v>
      </c>
      <c r="B43" s="72" t="s">
        <v>28</v>
      </c>
      <c r="C43" s="73"/>
      <c r="D43" s="73" t="n">
        <f aca="false">D34</f>
        <v>0</v>
      </c>
      <c r="E43" s="74"/>
      <c r="F43" s="74" t="n">
        <f aca="false">D43/G43*100</f>
        <v>0</v>
      </c>
      <c r="G43" s="73" t="n">
        <v>173.317927</v>
      </c>
    </row>
  </sheetData>
  <mergeCells count="11">
    <mergeCell ref="A1:B1"/>
    <mergeCell ref="E1:F1"/>
    <mergeCell ref="A3:F3"/>
    <mergeCell ref="A4:F4"/>
    <mergeCell ref="E6:F6"/>
    <mergeCell ref="A7:A8"/>
    <mergeCell ref="B7:B8"/>
    <mergeCell ref="C7:C8"/>
    <mergeCell ref="D7:D8"/>
    <mergeCell ref="E7:F7"/>
    <mergeCell ref="G7:G8"/>
  </mergeCells>
  <printOptions headings="false" gridLines="false" gridLinesSet="true" horizontalCentered="false" verticalCentered="false"/>
  <pageMargins left="0.708333333333333" right="0.275694444444444" top="0.44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1.53"/>
    <col collapsed="false" customWidth="true" hidden="false" outlineLevel="0" max="3" min="3" style="1" width="11.53"/>
    <col collapsed="false" customWidth="true" hidden="false" outlineLevel="0" max="4" min="4" style="1" width="11.99"/>
    <col collapsed="false" customWidth="true" hidden="false" outlineLevel="0" max="6" min="5" style="1" width="9.08"/>
    <col collapsed="false" customWidth="true" hidden="true" outlineLevel="0" max="7" min="7" style="1" width="9.99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81"/>
      <c r="B1" s="81"/>
      <c r="E1" s="82" t="s">
        <v>65</v>
      </c>
      <c r="F1" s="82"/>
    </row>
    <row r="2" customFormat="false" ht="15.75" hidden="false" customHeight="true" outlineLevel="0" collapsed="false">
      <c r="A2" s="83"/>
      <c r="B2" s="83"/>
      <c r="E2" s="84"/>
      <c r="F2" s="84"/>
    </row>
    <row r="3" customFormat="false" ht="17.25" hidden="false" customHeight="false" outlineLevel="0" collapsed="false">
      <c r="A3" s="4" t="s">
        <v>66</v>
      </c>
      <c r="B3" s="4"/>
      <c r="C3" s="4"/>
      <c r="D3" s="4"/>
      <c r="E3" s="4"/>
      <c r="F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3.75" hidden="false" customHeight="false" outlineLevel="0" collapsed="false">
      <c r="A5" s="6"/>
      <c r="B5" s="6"/>
      <c r="C5" s="6"/>
      <c r="D5" s="6"/>
      <c r="E5" s="6"/>
      <c r="F5" s="6"/>
    </row>
    <row r="6" customFormat="false" ht="13.75" hidden="false" customHeight="false" outlineLevel="0" collapsed="false">
      <c r="E6" s="85" t="s">
        <v>37</v>
      </c>
      <c r="F6" s="85"/>
    </row>
    <row r="7" customFormat="false" ht="31.5" hidden="false" customHeight="true" outlineLevel="0" collapsed="false">
      <c r="A7" s="86" t="s">
        <v>4</v>
      </c>
      <c r="B7" s="86" t="s">
        <v>5</v>
      </c>
      <c r="C7" s="8" t="s">
        <v>6</v>
      </c>
      <c r="D7" s="8" t="s">
        <v>67</v>
      </c>
      <c r="E7" s="8" t="s">
        <v>68</v>
      </c>
      <c r="F7" s="8"/>
    </row>
    <row r="8" customFormat="false" ht="41.25" hidden="false" customHeight="true" outlineLevel="0" collapsed="false">
      <c r="A8" s="86"/>
      <c r="B8" s="86"/>
      <c r="C8" s="8"/>
      <c r="D8" s="8"/>
      <c r="E8" s="8" t="s">
        <v>9</v>
      </c>
      <c r="F8" s="8" t="s">
        <v>10</v>
      </c>
    </row>
    <row r="9" s="27" customFormat="true" ht="15.75" hidden="false" customHeight="true" outlineLevel="0" collapsed="false">
      <c r="A9" s="8" t="s">
        <v>11</v>
      </c>
      <c r="B9" s="8" t="s">
        <v>12</v>
      </c>
      <c r="C9" s="8" t="n">
        <v>1</v>
      </c>
      <c r="D9" s="8" t="n">
        <v>2</v>
      </c>
      <c r="E9" s="8" t="s">
        <v>13</v>
      </c>
      <c r="F9" s="8" t="n">
        <v>4</v>
      </c>
    </row>
    <row r="10" s="27" customFormat="true" ht="19.5" hidden="false" customHeight="true" outlineLevel="0" collapsed="false">
      <c r="A10" s="8"/>
      <c r="B10" s="8" t="s">
        <v>29</v>
      </c>
      <c r="C10" s="87" t="n">
        <f aca="false">C11+C26</f>
        <v>1249443</v>
      </c>
      <c r="D10" s="87" t="n">
        <f aca="false">D11+D26</f>
        <v>1023294.314129</v>
      </c>
      <c r="E10" s="88" t="n">
        <f aca="false">D10/C10*100</f>
        <v>81.9000397880496</v>
      </c>
      <c r="F10" s="88" t="n">
        <f aca="false">D10/G10*100</f>
        <v>110.672428592969</v>
      </c>
      <c r="G10" s="87" t="n">
        <f aca="false">G11+G26+G30</f>
        <v>924615.396209</v>
      </c>
    </row>
    <row r="11" s="27" customFormat="true" ht="19.5" hidden="false" customHeight="true" outlineLevel="0" collapsed="false">
      <c r="A11" s="14" t="s">
        <v>11</v>
      </c>
      <c r="B11" s="15" t="s">
        <v>69</v>
      </c>
      <c r="C11" s="16" t="n">
        <f aca="false">C12+C15+C25</f>
        <v>1249443</v>
      </c>
      <c r="D11" s="16" t="n">
        <f aca="false">D12+D15+D25</f>
        <v>957566.092366</v>
      </c>
      <c r="E11" s="89" t="n">
        <f aca="false">D11/C11*100</f>
        <v>76.6394379228184</v>
      </c>
      <c r="F11" s="89" t="n">
        <f aca="false">D11/G11*100</f>
        <v>118.195944220649</v>
      </c>
      <c r="G11" s="16" t="n">
        <f aca="false">G12+G15+G25</f>
        <v>810151.396209</v>
      </c>
    </row>
    <row r="12" s="27" customFormat="true" ht="21" hidden="false" customHeight="true" outlineLevel="0" collapsed="false">
      <c r="A12" s="90" t="s">
        <v>15</v>
      </c>
      <c r="B12" s="91" t="s">
        <v>31</v>
      </c>
      <c r="C12" s="92" t="n">
        <f aca="false">SUM(C13:C14)</f>
        <v>477973</v>
      </c>
      <c r="D12" s="92" t="n">
        <f aca="false">SUM(D13:D14)</f>
        <v>423130.399536</v>
      </c>
      <c r="E12" s="93" t="n">
        <f aca="false">D12/C12*100</f>
        <v>88.5260045098782</v>
      </c>
      <c r="F12" s="93" t="n">
        <f aca="false">D12/G12*100</f>
        <v>135.745153877971</v>
      </c>
      <c r="G12" s="92" t="n">
        <f aca="false">SUM(G13:G14)</f>
        <v>311709.396209</v>
      </c>
      <c r="I12" s="94"/>
    </row>
    <row r="13" customFormat="false" ht="23.25" hidden="false" customHeight="true" outlineLevel="0" collapsed="false">
      <c r="A13" s="19" t="n">
        <v>1</v>
      </c>
      <c r="B13" s="20" t="s">
        <v>70</v>
      </c>
      <c r="C13" s="21" t="n">
        <v>477973</v>
      </c>
      <c r="D13" s="21" t="n">
        <f aca="false">434388.399536-8691-2567</f>
        <v>423130.399536</v>
      </c>
      <c r="E13" s="95" t="n">
        <f aca="false">D13/C13*100</f>
        <v>88.5260045098782</v>
      </c>
      <c r="F13" s="95" t="n">
        <f aca="false">D13/G13*100</f>
        <v>135.745153877971</v>
      </c>
      <c r="G13" s="21" t="n">
        <v>311709.396209</v>
      </c>
      <c r="I13" s="94"/>
    </row>
    <row r="14" customFormat="false" ht="23.25" hidden="false" customHeight="true" outlineLevel="0" collapsed="false">
      <c r="A14" s="19" t="n">
        <v>2</v>
      </c>
      <c r="B14" s="20" t="s">
        <v>71</v>
      </c>
      <c r="C14" s="96"/>
      <c r="D14" s="96"/>
      <c r="E14" s="96"/>
      <c r="F14" s="96"/>
      <c r="G14" s="96"/>
      <c r="I14" s="94"/>
    </row>
    <row r="15" s="27" customFormat="true" ht="19.5" hidden="false" customHeight="true" outlineLevel="0" collapsed="false">
      <c r="A15" s="90" t="s">
        <v>19</v>
      </c>
      <c r="B15" s="91" t="s">
        <v>32</v>
      </c>
      <c r="C15" s="92" t="n">
        <v>747689</v>
      </c>
      <c r="D15" s="92" t="n">
        <f aca="false">578552.69283-D25-44117</f>
        <v>534390.60733</v>
      </c>
      <c r="E15" s="93" t="n">
        <f aca="false">D15/C15*100</f>
        <v>71.4723109916021</v>
      </c>
      <c r="F15" s="93" t="n">
        <f aca="false">D15/G15*100</f>
        <v>107.750686525483</v>
      </c>
      <c r="G15" s="92" t="n">
        <v>495951</v>
      </c>
      <c r="I15" s="94"/>
    </row>
    <row r="16" s="100" customFormat="true" ht="21.75" hidden="false" customHeight="true" outlineLevel="0" collapsed="false">
      <c r="A16" s="97"/>
      <c r="B16" s="98" t="s">
        <v>72</v>
      </c>
      <c r="C16" s="99"/>
      <c r="D16" s="99"/>
      <c r="E16" s="95"/>
      <c r="F16" s="95"/>
      <c r="G16" s="99"/>
      <c r="I16" s="94"/>
    </row>
    <row r="17" customFormat="false" ht="21.75" hidden="false" customHeight="true" outlineLevel="0" collapsed="false">
      <c r="A17" s="19" t="n">
        <v>1</v>
      </c>
      <c r="B17" s="101" t="s">
        <v>73</v>
      </c>
      <c r="C17" s="102" t="n">
        <v>391747</v>
      </c>
      <c r="D17" s="102" t="n">
        <v>264003.507869</v>
      </c>
      <c r="E17" s="95" t="n">
        <f aca="false">D17/C17*100</f>
        <v>67.3913285536328</v>
      </c>
      <c r="F17" s="95" t="n">
        <f aca="false">D17/G17*100</f>
        <v>113.982268620624</v>
      </c>
      <c r="G17" s="102" t="n">
        <v>231618.049951</v>
      </c>
      <c r="I17" s="94"/>
    </row>
    <row r="18" customFormat="false" ht="21.75" hidden="false" customHeight="true" outlineLevel="0" collapsed="false">
      <c r="A18" s="19" t="n">
        <v>2</v>
      </c>
      <c r="B18" s="101" t="s">
        <v>74</v>
      </c>
      <c r="C18" s="21" t="n">
        <v>280</v>
      </c>
      <c r="D18" s="96" t="n">
        <v>83.54</v>
      </c>
      <c r="E18" s="95" t="n">
        <f aca="false">D18/C18*100</f>
        <v>29.8357142857143</v>
      </c>
      <c r="F18" s="95" t="n">
        <f aca="false">D18/G18*100</f>
        <v>556.933333333333</v>
      </c>
      <c r="G18" s="96" t="n">
        <v>15</v>
      </c>
      <c r="I18" s="94"/>
    </row>
    <row r="19" customFormat="false" ht="21.75" hidden="false" customHeight="true" outlineLevel="0" collapsed="false">
      <c r="A19" s="19" t="n">
        <v>3</v>
      </c>
      <c r="B19" s="101" t="s">
        <v>75</v>
      </c>
      <c r="C19" s="21" t="n">
        <v>7680</v>
      </c>
      <c r="D19" s="21" t="n">
        <v>7470.938974</v>
      </c>
      <c r="E19" s="95" t="n">
        <f aca="false">D19/C19*100</f>
        <v>97.2778512239583</v>
      </c>
      <c r="F19" s="95" t="n">
        <f aca="false">D19/G19*100</f>
        <v>145.599369556245</v>
      </c>
      <c r="G19" s="21" t="n">
        <v>5131.161623</v>
      </c>
      <c r="I19" s="94"/>
    </row>
    <row r="20" customFormat="false" ht="21.75" hidden="false" customHeight="true" outlineLevel="0" collapsed="false">
      <c r="A20" s="19" t="n">
        <v>4</v>
      </c>
      <c r="B20" s="101" t="s">
        <v>76</v>
      </c>
      <c r="C20" s="21" t="n">
        <v>746</v>
      </c>
      <c r="D20" s="21" t="n">
        <v>398.881593</v>
      </c>
      <c r="E20" s="95" t="n">
        <f aca="false">D20/C20*100</f>
        <v>53.4693824396783</v>
      </c>
      <c r="F20" s="95" t="n">
        <f aca="false">D20/G20*100</f>
        <v>85.2041690766596</v>
      </c>
      <c r="G20" s="21" t="n">
        <v>468.147976</v>
      </c>
      <c r="I20" s="94"/>
    </row>
    <row r="21" customFormat="false" ht="25.5" hidden="false" customHeight="true" outlineLevel="0" collapsed="false">
      <c r="A21" s="19" t="n">
        <v>5</v>
      </c>
      <c r="B21" s="101" t="s">
        <v>77</v>
      </c>
      <c r="C21" s="21" t="n">
        <v>21012</v>
      </c>
      <c r="D21" s="102" t="n">
        <v>4843.073596</v>
      </c>
      <c r="E21" s="95" t="n">
        <f aca="false">D21/C21*100</f>
        <v>23.0490843137255</v>
      </c>
      <c r="F21" s="95" t="n">
        <f aca="false">D21/G21*100</f>
        <v>104.185824637601</v>
      </c>
      <c r="G21" s="102" t="n">
        <v>4648.495717</v>
      </c>
      <c r="I21" s="94"/>
    </row>
    <row r="22" customFormat="false" ht="21" hidden="false" customHeight="true" outlineLevel="0" collapsed="false">
      <c r="A22" s="19" t="n">
        <v>6</v>
      </c>
      <c r="B22" s="101" t="s">
        <v>78</v>
      </c>
      <c r="C22" s="21" t="n">
        <v>72895</v>
      </c>
      <c r="D22" s="21" t="n">
        <v>47336.742385</v>
      </c>
      <c r="E22" s="95" t="n">
        <f aca="false">D22/C22*100</f>
        <v>64.9382569243432</v>
      </c>
      <c r="F22" s="95" t="n">
        <f aca="false">D22/G22*100</f>
        <v>128.396709462903</v>
      </c>
      <c r="G22" s="21" t="n">
        <v>36867.566609</v>
      </c>
      <c r="I22" s="94"/>
    </row>
    <row r="23" customFormat="false" ht="32.25" hidden="false" customHeight="true" outlineLevel="0" collapsed="false">
      <c r="A23" s="19" t="n">
        <v>7</v>
      </c>
      <c r="B23" s="101" t="s">
        <v>79</v>
      </c>
      <c r="C23" s="21" t="n">
        <v>119408</v>
      </c>
      <c r="D23" s="21" t="n">
        <v>103049.419924</v>
      </c>
      <c r="E23" s="95" t="n">
        <f aca="false">D23/C23*100</f>
        <v>86.3002645752378</v>
      </c>
      <c r="F23" s="95" t="n">
        <f aca="false">D23/G23*100</f>
        <v>117.561170854248</v>
      </c>
      <c r="G23" s="21" t="n">
        <v>87656</v>
      </c>
      <c r="I23" s="94"/>
    </row>
    <row r="24" customFormat="false" ht="21.75" hidden="false" customHeight="true" outlineLevel="0" collapsed="false">
      <c r="A24" s="19" t="n">
        <v>8</v>
      </c>
      <c r="B24" s="20" t="s">
        <v>80</v>
      </c>
      <c r="C24" s="21" t="n">
        <v>97709</v>
      </c>
      <c r="D24" s="102" t="n">
        <f aca="false">131111.6996-44117</f>
        <v>86994.6996</v>
      </c>
      <c r="E24" s="95" t="n">
        <f aca="false">D24/C24*100</f>
        <v>89.0344795259393</v>
      </c>
      <c r="F24" s="95" t="n">
        <f aca="false">D24/G24*100</f>
        <v>79.7252729883704</v>
      </c>
      <c r="G24" s="102" t="n">
        <v>109118.095604</v>
      </c>
      <c r="I24" s="94"/>
    </row>
    <row r="25" s="27" customFormat="true" ht="26.25" hidden="false" customHeight="true" outlineLevel="0" collapsed="false">
      <c r="A25" s="90" t="s">
        <v>21</v>
      </c>
      <c r="B25" s="91" t="s">
        <v>33</v>
      </c>
      <c r="C25" s="92" t="n">
        <v>23781</v>
      </c>
      <c r="D25" s="92" t="n">
        <v>45.0855</v>
      </c>
      <c r="E25" s="93" t="n">
        <f aca="false">D25/C25*100</f>
        <v>0.189586224296707</v>
      </c>
      <c r="F25" s="103"/>
      <c r="G25" s="92" t="n">
        <v>2491</v>
      </c>
    </row>
    <row r="26" s="27" customFormat="true" ht="39" hidden="false" customHeight="true" outlineLevel="0" collapsed="false">
      <c r="A26" s="90" t="s">
        <v>12</v>
      </c>
      <c r="B26" s="91" t="s">
        <v>81</v>
      </c>
      <c r="C26" s="92" t="n">
        <f aca="false">SUM(C27:C29)</f>
        <v>0</v>
      </c>
      <c r="D26" s="92" t="n">
        <f aca="false">SUM(D27:D29)</f>
        <v>65728.221763</v>
      </c>
      <c r="E26" s="93"/>
      <c r="F26" s="103" t="n">
        <f aca="false">D26/G26*100</f>
        <v>73.7169249161648</v>
      </c>
      <c r="G26" s="92" t="n">
        <f aca="false">SUM(G27:G29)</f>
        <v>89163</v>
      </c>
    </row>
    <row r="27" customFormat="false" ht="24.75" hidden="false" customHeight="true" outlineLevel="0" collapsed="false">
      <c r="A27" s="19" t="n">
        <v>1</v>
      </c>
      <c r="B27" s="20" t="s">
        <v>82</v>
      </c>
      <c r="C27" s="21"/>
      <c r="D27" s="102" t="n">
        <v>19044.221763</v>
      </c>
      <c r="E27" s="95"/>
      <c r="F27" s="95" t="n">
        <f aca="false">D27/G27*100</f>
        <v>375.181673817967</v>
      </c>
      <c r="G27" s="102" t="n">
        <v>5076</v>
      </c>
    </row>
    <row r="28" customFormat="false" ht="24.75" hidden="false" customHeight="true" outlineLevel="0" collapsed="false">
      <c r="A28" s="19" t="n">
        <v>2</v>
      </c>
      <c r="B28" s="20" t="s">
        <v>83</v>
      </c>
      <c r="C28" s="21"/>
      <c r="D28" s="102" t="n">
        <v>2567</v>
      </c>
      <c r="E28" s="95"/>
      <c r="F28" s="95"/>
      <c r="G28" s="96"/>
    </row>
    <row r="29" customFormat="false" ht="36" hidden="false" customHeight="true" outlineLevel="0" collapsed="false">
      <c r="A29" s="104" t="n">
        <v>3</v>
      </c>
      <c r="B29" s="105" t="s">
        <v>84</v>
      </c>
      <c r="C29" s="106"/>
      <c r="D29" s="106" t="n">
        <v>44117</v>
      </c>
      <c r="E29" s="107"/>
      <c r="F29" s="107" t="n">
        <f aca="false">D29/G29*100</f>
        <v>52.4658984147371</v>
      </c>
      <c r="G29" s="106" t="n">
        <v>84087</v>
      </c>
    </row>
    <row r="30" s="27" customFormat="true" ht="22.85" hidden="false" customHeight="true" outlineLevel="0" collapsed="false">
      <c r="A30" s="90" t="s">
        <v>85</v>
      </c>
      <c r="B30" s="91" t="s">
        <v>86</v>
      </c>
      <c r="C30" s="92"/>
      <c r="D30" s="92"/>
      <c r="E30" s="93"/>
      <c r="F30" s="103"/>
      <c r="G30" s="92" t="n">
        <v>25301</v>
      </c>
    </row>
  </sheetData>
  <mergeCells count="10">
    <mergeCell ref="A1:B1"/>
    <mergeCell ref="E1:F1"/>
    <mergeCell ref="A3:F3"/>
    <mergeCell ref="A4:F4"/>
    <mergeCell ref="E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" right="0.190277777777778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0:07Z</dcterms:created>
  <dc:creator>Admin</dc:creator>
  <dc:description/>
  <dc:language>en-US</dc:language>
  <cp:lastModifiedBy>Administrator</cp:lastModifiedBy>
  <cp:lastPrinted>2024-07-15T03:42:53Z</cp:lastPrinted>
  <dcterms:modified xsi:type="dcterms:W3CDTF">2024-10-07T08:58:08Z</dcterms:modified>
  <cp:revision>0</cp:revision>
  <dc:subject/>
  <dc:title/>
</cp:coreProperties>
</file>