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M 96 CK-NSNN" sheetId="1" state="visible" r:id="rId2"/>
    <sheet name="BM 97 CK-NSNN" sheetId="2" state="visible" r:id="rId3"/>
    <sheet name="BM 98-CK-NSNN" sheetId="3" state="visible" r:id="rId4"/>
    <sheet name="BM 99 CK-NSNN" sheetId="4" state="visible" r:id="rId5"/>
    <sheet name="BM 100 CK-NSNN" sheetId="5" state="visible" r:id="rId6"/>
    <sheet name="BM 101 Ck-NSNN" sheetId="6" state="visible" r:id="rId7"/>
    <sheet name="BM 102 CK-NSNN" sheetId="7" state="visible" r:id="rId8"/>
    <sheet name="Sheet1" sheetId="8" state="visible" r:id="rId9"/>
  </sheets>
  <definedNames>
    <definedName function="false" hidden="false" localSheetId="4" name="_xlnm.Print_Titles" vbProcedure="false">'BM 100 CK-NSNN'!$7:$10</definedName>
    <definedName function="false" hidden="false" localSheetId="5" name="_xlnm.Print_Titles" vbProcedure="false">'BM 101 Ck-NSNN'!$8:$10</definedName>
    <definedName function="false" hidden="false" localSheetId="0" name="_xlnm.Print_Titles" vbProcedure="false">'BM 96 CK-NSNN'!$7:$7</definedName>
    <definedName function="false" hidden="false" localSheetId="1" name="_xlnm.Print_Titles" vbProcedure="false">'BM 97 CK-NSNN'!$7:$9</definedName>
    <definedName function="false" hidden="false" localSheetId="2" name="_xlnm.Print_Titles" vbProcedure="false">'BM 98-CK-NSNN'!$7:$8</definedName>
    <definedName function="false" hidden="false" localSheetId="3" name="_xlnm.Print_Titles" vbProcedure="false">'BM 99 CK-NSNN'!$8:$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Tahoma"/>
            <family val="2"/>
          </rPr>
          <t xml:space="preserve">pc:
</t>
        </r>
        <r>
          <rPr>
            <sz val="9"/>
            <color rgb="FF000000"/>
            <rFont val="Tahoma"/>
            <family val="2"/>
          </rPr>
          <t xml:space="preserve">2.702,157 kp đất trồng lúa trong cân đối</t>
        </r>
      </text>
      <mc:AlternateContent>
        <mc:Choice Requires="v2">
          <commentPr autoFill="true" autoScale="false" colHidden="false" locked="false" rowHidden="false" textHAlign="justify" textVAlign="top">
            <anchor moveWithCells="false" sizeWithCells="false">
              <xdr:from>
                <xdr:col>8</xdr:col>
                <xdr:colOff>16</xdr:colOff>
                <xdr:row>11</xdr:row>
                <xdr:rowOff>27</xdr:rowOff>
              </xdr:from>
              <xdr:to>
                <xdr:col>10</xdr:col>
                <xdr:colOff>21</xdr:colOff>
                <xdr:row>14</xdr:row>
                <xdr:rowOff>9</xdr:rowOff>
              </xdr:to>
            </anchor>
          </commentPr>
        </mc:Choice>
        <mc:Fallback/>
      </mc:AlternateContent>
    </comment>
  </commentList>
</comments>
</file>

<file path=xl/sharedStrings.xml><?xml version="1.0" encoding="utf-8"?>
<sst xmlns="http://schemas.openxmlformats.org/spreadsheetml/2006/main" count="530" uniqueCount="327">
  <si>
    <t xml:space="preserve"> ỦY BAN NHÂN DÂN</t>
  </si>
  <si>
    <t xml:space="preserve">Biểu số 96/CK-NSNN</t>
  </si>
  <si>
    <t xml:space="preserve">THỊ XÃ HOÀI NHƠN</t>
  </si>
  <si>
    <t xml:space="preserve">CÂN ĐỐI NGÂN SÁCH THỊ XÃ NĂM 2022</t>
  </si>
  <si>
    <t xml:space="preserve">Đơn vị: Triệu đồng</t>
  </si>
  <si>
    <t xml:space="preserve">STT</t>
  </si>
  <si>
    <t xml:space="preserve">Nội dung</t>
  </si>
  <si>
    <t xml:space="preserve">Dự toán </t>
  </si>
  <si>
    <t xml:space="preserve">Quyết toán</t>
  </si>
  <si>
    <t xml:space="preserve">So sánh (%)</t>
  </si>
  <si>
    <t xml:space="preserve">A</t>
  </si>
  <si>
    <t xml:space="preserve">B</t>
  </si>
  <si>
    <t xml:space="preserve">3=2/1</t>
  </si>
  <si>
    <t xml:space="preserve">TỔNG NGUỒN THU NGÂN SÁCH THỊ XÃ</t>
  </si>
  <si>
    <t xml:space="preserve">Thu ngân sách huyện được hưởng theo phân cấp</t>
  </si>
  <si>
    <t xml:space="preserve">-</t>
  </si>
  <si>
    <t xml:space="preserve">Thu ngân sách thị xã hưởng 100%</t>
  </si>
  <si>
    <t xml:space="preserve">Thu ngân sách thị xã hưởng từ các khoản thu phân chia </t>
  </si>
  <si>
    <t xml:space="preserve">Thu bổ sung từ ngân sách cấp tỉnh</t>
  </si>
  <si>
    <t xml:space="preserve">Thu bổ sung cân đối</t>
  </si>
  <si>
    <t xml:space="preserve">Thu bổ sung có mục tiêu</t>
  </si>
  <si>
    <t xml:space="preserve">Thu kết dư</t>
  </si>
  <si>
    <t xml:space="preserve">Thu chuyển nguồn từ năm trước chuyển sang</t>
  </si>
  <si>
    <t xml:space="preserve">Thu tạo nguồn thực hiện CCTL tăng thêm</t>
  </si>
  <si>
    <t xml:space="preserve">Thu NS cấp dưới nộp lên</t>
  </si>
  <si>
    <t xml:space="preserve">TỔNG CHI NGÂN SÁCH THỊ XÃ</t>
  </si>
  <si>
    <t xml:space="preserve"> I</t>
  </si>
  <si>
    <t xml:space="preserve">Chi cân đối ngân sách thị xã</t>
  </si>
  <si>
    <t xml:space="preserve"> 1</t>
  </si>
  <si>
    <t xml:space="preserve">Chi đầu tư phát triển</t>
  </si>
  <si>
    <t xml:space="preserve">Chi thường xuyên</t>
  </si>
  <si>
    <t xml:space="preserve">Dự phòng ngân sách</t>
  </si>
  <si>
    <t xml:space="preserve">Chi tạo nguồn, điều chỉnh tiền lương</t>
  </si>
  <si>
    <t xml:space="preserve">Chi nộp ngân sách cấp trên</t>
  </si>
  <si>
    <t xml:space="preserve">II</t>
  </si>
  <si>
    <t xml:space="preserve">Chi các chương trình mục tiêu</t>
  </si>
  <si>
    <t xml:space="preserve">Chi các chương trình mục tiêu quốc gia</t>
  </si>
  <si>
    <t xml:space="preserve">Chi các chương trình mục tiêu, nhiệm vụ</t>
  </si>
  <si>
    <t xml:space="preserve">III</t>
  </si>
  <si>
    <t xml:space="preserve">Chi chuyển nguồn sang năm sau</t>
  </si>
  <si>
    <t xml:space="preserve">Biểu số 97/CK-NSNN</t>
  </si>
  <si>
    <t xml:space="preserve">QUYẾT TOÁN NGUỒN THU NGÂN SÁCH NHÀ NƯỚC NĂM 2022</t>
  </si>
  <si>
    <t xml:space="preserve">Dự toán</t>
  </si>
  <si>
    <t xml:space="preserve">Tổng thu NSNN</t>
  </si>
  <si>
    <t xml:space="preserve">Thu NS thị xã</t>
  </si>
  <si>
    <t xml:space="preserve">5=3/1</t>
  </si>
  <si>
    <t xml:space="preserve">6=4/2</t>
  </si>
  <si>
    <t xml:space="preserve">TỔNG NGUỒN THU NSNN</t>
  </si>
  <si>
    <t xml:space="preserve">TỔNG THU CÂN ĐỐI NSNN</t>
  </si>
  <si>
    <t xml:space="preserve">I</t>
  </si>
  <si>
    <t xml:space="preserve">Thu nội địa</t>
  </si>
  <si>
    <t xml:space="preserve">Thu từ khu vực DNNN do Trung ương quản lý </t>
  </si>
  <si>
    <t xml:space="preserve">Thuế giá trị gia tăng hàng sản xuất trong nước</t>
  </si>
  <si>
    <t xml:space="preserve">Thuế TTĐB hàng sản xuất trong nước</t>
  </si>
  <si>
    <t xml:space="preserve">Thu từ khu vực DNNN do Địa phương quản lý </t>
  </si>
  <si>
    <t xml:space="preserve">Thuế thu nhập doanh nghiệp</t>
  </si>
  <si>
    <t xml:space="preserve">Thuế tài nguyên</t>
  </si>
  <si>
    <t xml:space="preserve">Thu khác</t>
  </si>
  <si>
    <t xml:space="preserve">Thuế môn bài</t>
  </si>
  <si>
    <t xml:space="preserve">Thu từ khu vực doanh nghiệp có vốn đầu tư nước ngoài </t>
  </si>
  <si>
    <t xml:space="preserve">Thuế giá trị gia tăng </t>
  </si>
  <si>
    <t xml:space="preserve">Thu từ khu vực kinh tế ngoài quốc doanh </t>
  </si>
  <si>
    <t xml:space="preserve">Thuế giá trị gia tăng và TNDN</t>
  </si>
  <si>
    <t xml:space="preserve">Thuế thu nhập cá nhân</t>
  </si>
  <si>
    <t xml:space="preserve">Thuế bảo vệ môi trường</t>
  </si>
  <si>
    <t xml:space="preserve">Lệ phí trước bạ</t>
  </si>
  <si>
    <t xml:space="preserve">Thu phí, lệ phí</t>
  </si>
  <si>
    <t xml:space="preserve">Trong đó:</t>
  </si>
  <si>
    <t xml:space="preserve"> -</t>
  </si>
  <si>
    <t xml:space="preserve">Phí bảo vệ môi trường</t>
  </si>
  <si>
    <t xml:space="preserve">Lệ phí môn bài</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hu tiền bán, thuê, khấu hao nhà ở thuộc sở hữu nhà nước</t>
  </si>
  <si>
    <t xml:space="preserve">Thu từ hoạt động xổ số kiến thiết</t>
  </si>
  <si>
    <t xml:space="preserve">Thu tiền cấp quyền khai thác khoáng sản</t>
  </si>
  <si>
    <t xml:space="preserve">Thu khác ngân sách</t>
  </si>
  <si>
    <t xml:space="preserve">Trong đó: Thu phạt ATGT</t>
  </si>
  <si>
    <t xml:space="preserve">Thu tại xã</t>
  </si>
  <si>
    <t xml:space="preserve">Thu huy động đóng góp</t>
  </si>
  <si>
    <t xml:space="preserve">Thu viện trợ</t>
  </si>
  <si>
    <t xml:space="preserve">THU KẾT DƯ NĂM TRƯỚC</t>
  </si>
  <si>
    <t xml:space="preserve">C</t>
  </si>
  <si>
    <t xml:space="preserve">THU CHUYỂN NGUỒN TỪ NĂM TRƯỚC CHUYỂN SANG</t>
  </si>
  <si>
    <t xml:space="preserve">D</t>
  </si>
  <si>
    <t xml:space="preserve">THU TẠO NGUỒN THỰC HIỆN CCTL TĂNG THÊM</t>
  </si>
  <si>
    <t xml:space="preserve">E</t>
  </si>
  <si>
    <t xml:space="preserve">THU BS TỪ NS CẤP TRÊN</t>
  </si>
  <si>
    <t xml:space="preserve">F</t>
  </si>
  <si>
    <t xml:space="preserve">THU TỪ NS CẤP DƯỚI NỘP LÊN</t>
  </si>
  <si>
    <t xml:space="preserve">               ỦY BAN NHÂN DÂN</t>
  </si>
  <si>
    <t xml:space="preserve">Biểu số 98/CK-NSNN</t>
  </si>
  <si>
    <t xml:space="preserve">              THỊ XÃ HOÀI NHƠN</t>
  </si>
  <si>
    <t xml:space="preserve">QUYẾT TOÁN CHI NGÂN SÁCH THỊ XÃ, CHI NGÂN SÁCH CẤP HUYỆN VÀ CHI NGÂN SÁCH XÃ THEO CƠ CẤU CHI NĂM 2022</t>
  </si>
  <si>
    <t xml:space="preserve">Bao gồm</t>
  </si>
  <si>
    <t xml:space="preserve">Ngân sách cấp huyện</t>
  </si>
  <si>
    <t xml:space="preserve">Ngân sách xã</t>
  </si>
  <si>
    <t xml:space="preserve">Ngân sách huyện</t>
  </si>
  <si>
    <t xml:space="preserve">Ngân sách xã </t>
  </si>
  <si>
    <t xml:space="preserve">1=2+3</t>
  </si>
  <si>
    <t xml:space="preserve">4=5+6</t>
  </si>
  <si>
    <t xml:space="preserve">7=4/1</t>
  </si>
  <si>
    <t xml:space="preserve">8=5/2</t>
  </si>
  <si>
    <t xml:space="preserve">9=6/3</t>
  </si>
  <si>
    <t xml:space="preserve">CHI CÂN ĐỐI NGÂN SÁCH THỊ XÃ</t>
  </si>
  <si>
    <t xml:space="preserve">Chi đầu tư cho các dự án</t>
  </si>
  <si>
    <t xml:space="preserve">Trong đó chia theo lĩnh vực:</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vốn đầu tư tập trung</t>
  </si>
  <si>
    <t xml:space="preserve">Chi đầu tư phát triển khác</t>
  </si>
  <si>
    <t xml:space="preserve">IV</t>
  </si>
  <si>
    <t xml:space="preserve">V</t>
  </si>
  <si>
    <t xml:space="preserve">CHI CÁC CHƯƠNG TRÌNH MỤC TIÊU</t>
  </si>
  <si>
    <t xml:space="preserve">Chương trình giảm nghèo bền vững</t>
  </si>
  <si>
    <t xml:space="preserve">Chương trình Xây dựng nông thôn mới</t>
  </si>
  <si>
    <t xml:space="preserve">Kinh phí thực hiện Chương trình mục tiêu phát triển Lâm nghiệp bền vững năm 2021 (Mã CTMT 00629)</t>
  </si>
  <si>
    <t xml:space="preserve">Kinh phí kiến thiết thị chính; chỉnh trang, nâng cấp, phát triển môi trường, cảnh quan các đô thị; quảng bá, phát triển văn hóa - du lịch; xây dựng nông thôn mới kiểu mẫu</t>
  </si>
  <si>
    <t xml:space="preserve">Trang bị, ứng dụng công nghệ và cải cách thủ tục hành chính; phần mềm quản lý ngân sách</t>
  </si>
  <si>
    <t xml:space="preserve">Lễ hội văn hóa miền biển</t>
  </si>
  <si>
    <t xml:space="preserve">Chi tiếp xúc cử tri, hỗ trợ sinh hoạt Tổ đại biểu HĐND tỉnh</t>
  </si>
  <si>
    <t xml:space="preserve">Kinh phí thực hiện hỗ trợ bảo vệ và phát triển đất trồng lúa</t>
  </si>
  <si>
    <t xml:space="preserve">Kinh phí hỗ trợ thành lập mới hợp tác xã</t>
  </si>
  <si>
    <t xml:space="preserve">Hỗ trợ kiến thiết thị chính; chỉnh trang, nâng cấp, phát triển môi trường, cảnh quan các đô thị; quảng bá, phát triển văn hóa - du lịch; xây dựng nông thôn mới nâng cao</t>
  </si>
  <si>
    <t xml:space="preserve">Kinh phí thực hiện chính sách kiên cố hóa kênh mương năm 2020 trên địa bàn tỉnh (kp hỗ trợ bằng tiền)</t>
  </si>
  <si>
    <t xml:space="preserve">Kinh phí tặng quà Tết cho hộ nghèo trên địa bàn tỉnh nhân dịp Tết Nguyên đán Nhâm Dần năm 2022</t>
  </si>
  <si>
    <t xml:space="preserve">Kinh phí thực hiện mua sắm trang thiết bị thuộc lĩnh vực giáo dục (ưu tiên các trường đạt chuẩn quốc gia)</t>
  </si>
  <si>
    <t xml:space="preserve">Bổ sung kinh phí thực hiện phòng, chống dịch và hỗ trợ người lao động, người sử dụng lao động gặp khó khăn do đại dịch Covid-19 trên địa bàn tỉnh từ nguồn ngân sách Trung ương</t>
  </si>
  <si>
    <t xml:space="preserve">Kinh phí thực hiện hỗ trợ người sử dụng dịch vụ hỏa táng </t>
  </si>
  <si>
    <t xml:space="preserve">Kinh phí diễn tập khu vực phòng thủ thị xã Hoài Nhơn năm 2022</t>
  </si>
  <si>
    <t xml:space="preserve">Kinh phí thực hiện chính sách không thu phí học kỳ I năm học 2021-2022 do ảnh hưởng của đại dịch Covid-19</t>
  </si>
  <si>
    <t xml:space="preserve">Kinh phí thu mua đuôi chuột vụ Đông Xuân 2021-2022</t>
  </si>
  <si>
    <t xml:space="preserve">Kinh phí mua đuôi chuột vụ Thu và vụ Mùa năm 2022</t>
  </si>
  <si>
    <t xml:space="preserve">Kinh phí thực hiện chính sách trợ giúp các đối tượng bảo trợ xã hội năm 2022</t>
  </si>
  <si>
    <t xml:space="preserve">Kinh phí thực hiện chính sách thuê nhà ở cho người lao động theo Quyết định số 08/2022/QĐ-TTg ngày 28/3/2022 của Thủ tướng Chính phủ</t>
  </si>
  <si>
    <t xml:space="preserve">Kinh phí thực hiện phòng, chống dịch và hỗ trợ người lao động, người sử dụng lao động gặp khó khăn do đại dịch Covid-19 trên địa bàn tỉnh từ nguồn ngân sách Trung ương</t>
  </si>
  <si>
    <t xml:space="preserve">Hỗ trợ kinh phí chi phụ cấp cho lực lượng quản lý đê nhân dân năm 2022 tăng thêm theo quy định tại Quyết định số 5075/QĐ-UBND ngày 20/12/2021 của UBND tỉnh</t>
  </si>
  <si>
    <t xml:space="preserve">Kinh phí hỗ trợ khắc phục thiệt hại về giống cây trồng, vật nuôi do thiên tai gây ra năm 2021 trên địa bàn tỉnh</t>
  </si>
  <si>
    <t xml:space="preserve">Kinh phí trợ cấp một lần đối với người có thành tích tham gia kháng chiến được tặng bằng khen theo quy định tại Quyết định số 24/2016/QĐ-TTg ngày 14/6/2016 của Thủ tướng Chính phủ</t>
  </si>
  <si>
    <t xml:space="preserve">Kinh phí hỗ trợ giá cây trồng cạn sản xuất trên đất chuyên trồng lúa các vụ trên địa bàn thị xã Hoài Nhơn</t>
  </si>
  <si>
    <t xml:space="preserve">Bổ sung kinh phí cho ngân sách thị xã Hoài Nhơn từ nguồn tăng thu ngân sách tỉnh năm 2022 đối với khoản thu tiền sử dụng đất, tiền phạt chậm nộp của Dự án Khu dân cư Phú Mỹ Lộc, phường Tam Quan, thị xã Hoài Nhơn</t>
  </si>
  <si>
    <t xml:space="preserve">Kinh phí hỗ trợ cho ngân sách các huyện, thị xã, thành phố để thực hiện phòng, chống dịch và hỗ trợ người dân gặp khó khăn do dịch bệnh Covid-19 theo các chính sách hỗ trợ do tỉnh ban hành</t>
  </si>
  <si>
    <t xml:space="preserve">Kinh phí thực hiện các chính sách cho cán bộ luân chuyển theo quy định</t>
  </si>
  <si>
    <t xml:space="preserve">Kinh phí thực hiện bố trí ổn định dân cư vùng thiên tai trên địa bàn</t>
  </si>
  <si>
    <t xml:space="preserve">Kinh phí thăm, tặng quà nhân dịp Tết Nguyên đán Quý Mão năm 2023</t>
  </si>
  <si>
    <t xml:space="preserve">Kinh phí sự nghiệp thực hiện Chương trình Phát triển lâm nghiệp bền vững năm 2022</t>
  </si>
  <si>
    <t xml:space="preserve">Kinh phí thực hiện chính sách miễn, giảm học phí và hỗ trợ chi phí học tập theo quy định tại Nghị định số 81/2021/NĐ-CP ngày 27/8/2021 của Chính phủ</t>
  </si>
  <si>
    <t xml:space="preserve">Kinh phí chi trả học bổng và hỗ trợ mua sắm phương tiện, đồ dùng học tập cho người khuyết tật theo Thông tư liên tịch số 42/2013/TTLT-BGDĐTBTCBLĐTBXH</t>
  </si>
  <si>
    <t xml:space="preserve">Kinh phí hỗ trợ khắc phục thiệt hại về giống cây trồng, vật nuôi, thủy sản, sản xuất muối do thiên tai gây ra năm 2018 và năm 2022</t>
  </si>
  <si>
    <t xml:space="preserve">Kinh phí thực hiện chính sách hỗ trợ tiền điện cho hộ nghèo, hộ chính sách xã hội</t>
  </si>
  <si>
    <t xml:space="preserve">Kinh phí hỗ trợ giá giống cây trồng thực hiện chuyển đổi cơ cấu cây trồng vụ Đông Xuân 2021-2022 và vụ Hè Thu năm 2022</t>
  </si>
  <si>
    <t xml:space="preserve">CHI CHUYỂN NGUỒN SANG NĂM SAU</t>
  </si>
  <si>
    <t xml:space="preserve">Biểu số 99/CK-NSNN</t>
  </si>
  <si>
    <t xml:space="preserve"> THỊ XÃ HOÀI NHƠN</t>
  </si>
  <si>
    <t xml:space="preserve">QUYẾT TOÁN CHI NGÂN SÁCH CẤP HUYỆN THEO TỪNG LĨNH VỰC
NĂM 2022</t>
  </si>
  <si>
    <t xml:space="preserve">CHI BỔ SUNG CÂN ĐỐI CHO NGÂN SÁCH XÃ</t>
  </si>
  <si>
    <t xml:space="preserve">CHI NGÂN SÁCH CẤP HUYỆN THEO LĨNH VỰC</t>
  </si>
  <si>
    <t xml:space="preserve">1.1</t>
  </si>
  <si>
    <t xml:space="preserve">1.2</t>
  </si>
  <si>
    <t xml:space="preserve">1.3</t>
  </si>
  <si>
    <t xml:space="preserve">Chi y tế, dân số và gia đình</t>
  </si>
  <si>
    <t xml:space="preserve">1.4</t>
  </si>
  <si>
    <t xml:space="preserve">Chi Văn hóa thông tin</t>
  </si>
  <si>
    <t xml:space="preserve">1.5</t>
  </si>
  <si>
    <t xml:space="preserve">Chi phát thanh, truyền hình, thông tấn</t>
  </si>
  <si>
    <t xml:space="preserve">1.6</t>
  </si>
  <si>
    <t xml:space="preserve">Chi thể dục thể thao</t>
  </si>
  <si>
    <t xml:space="preserve">1.7</t>
  </si>
  <si>
    <t xml:space="preserve">Chi bảo vệ môi trường</t>
  </si>
  <si>
    <t xml:space="preserve">1.8</t>
  </si>
  <si>
    <t xml:space="preserve">Chi các hoạt động kinh tế</t>
  </si>
  <si>
    <t xml:space="preserve">1.9</t>
  </si>
  <si>
    <t xml:space="preserve">Chi hoạt động của các cơ quan quản lý nhà nước, đảng, đoàn thể</t>
  </si>
  <si>
    <t xml:space="preserve">1.10</t>
  </si>
  <si>
    <t xml:space="preserve">Chi bảo đảm xã hội</t>
  </si>
  <si>
    <t xml:space="preserve">Chi y tế, dân số và gia đình</t>
  </si>
  <si>
    <t xml:space="preserve">Chi văn hóa thông tin, thể thao</t>
  </si>
  <si>
    <t xml:space="preserve">Chi phát thanh, truyền hình, thông tấn</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khác</t>
  </si>
  <si>
    <t xml:space="preserve">Dự phòng ngân sách </t>
  </si>
  <si>
    <t xml:space="preserve">Biểu số 100/CK-NSNN</t>
  </si>
  <si>
    <t xml:space="preserve">QUYẾT TOÁN CHI NGÂN SÁCH CẤP HUYỆN CHO TỪNG CƠ QUAN, TỔ CHỨC NĂM 2022</t>
  </si>
  <si>
    <t xml:space="preserve">TÊN ĐƠN VỊ</t>
  </si>
  <si>
    <t xml:space="preserve">DỰ TOÁN</t>
  </si>
  <si>
    <t xml:space="preserve">QUYẾT TOÁN</t>
  </si>
  <si>
    <t xml:space="preserve">SO SÁNH (%)</t>
  </si>
  <si>
    <t xml:space="preserve">TỔNG SỐ</t>
  </si>
  <si>
    <t xml:space="preserve">CHI ĐẦU TƯ PHÁT TRIỂN (KHÔNG KỂ CHƯƠNG TRÌNH MTQG)</t>
  </si>
  <si>
    <t xml:space="preserve">CHI THƯỜNG XUYÊN</t>
  </si>
  <si>
    <t xml:space="preserve">CHI KHÁC</t>
  </si>
  <si>
    <t xml:space="preserve">CHI BỔ SUNG CÓ MỤC TIÊU CHO NS XÃ</t>
  </si>
  <si>
    <t xml:space="preserve">CHI THƯỜNG XUYÊN (KHÔNG KỂ CHƯƠNG TRÌNH MTQG)</t>
  </si>
  <si>
    <t xml:space="preserve">CHƯƠNG TRÌNH MTQG</t>
  </si>
  <si>
    <t xml:space="preserve">CHI CHUYỂN NGUỒN SANG NGÂN SÁCH NĂM SAU</t>
  </si>
  <si>
    <t xml:space="preserve">CHI NỘP NGÂN SÁCH CẤP TRÊN</t>
  </si>
  <si>
    <t xml:space="preserve">CHI ĐẦU TƯ PHÁT TRIỂN</t>
  </si>
  <si>
    <t xml:space="preserve">16=6/1</t>
  </si>
  <si>
    <t xml:space="preserve">17=7/2</t>
  </si>
  <si>
    <t xml:space="preserve">18=8/3</t>
  </si>
  <si>
    <t xml:space="preserve">19=9/4</t>
  </si>
  <si>
    <t xml:space="preserve">CÁC CƠ QUAN, TỔ CHỨC</t>
  </si>
  <si>
    <t xml:space="preserve">VP HĐND và UBND </t>
  </si>
  <si>
    <t xml:space="preserve">Phòng Kinh tế</t>
  </si>
  <si>
    <t xml:space="preserve">Phòng Tài chính - Kế hoạch</t>
  </si>
  <si>
    <t xml:space="preserve">Phòng Lao động - Thương binh và XH</t>
  </si>
  <si>
    <t xml:space="preserve">Phòng Quản lý đô thị</t>
  </si>
  <si>
    <t xml:space="preserve">Phòng Tài nguyên và Môi trường</t>
  </si>
  <si>
    <t xml:space="preserve">Phòng Tư pháp</t>
  </si>
  <si>
    <t xml:space="preserve">Thanh tra huyện</t>
  </si>
  <si>
    <t xml:space="preserve">Phòng Giáo dục</t>
  </si>
  <si>
    <t xml:space="preserve">Phòng Y tế</t>
  </si>
  <si>
    <t xml:space="preserve">Phòng Nội vụ</t>
  </si>
  <si>
    <t xml:space="preserve">Phòng Văn hóa - Thông tin</t>
  </si>
  <si>
    <t xml:space="preserve">Thị ủy Hoài Nhơn</t>
  </si>
  <si>
    <t xml:space="preserve">Trung tâm chính trị thị xã</t>
  </si>
  <si>
    <t xml:space="preserve">Thị đoàn</t>
  </si>
  <si>
    <t xml:space="preserve">Hội Liên hiệp Phụ nữ</t>
  </si>
  <si>
    <t xml:space="preserve">Hội Nông dân</t>
  </si>
  <si>
    <t xml:space="preserve">UBMT TQ Việt Nam</t>
  </si>
  <si>
    <t xml:space="preserve">Hội Cựu chiến binh</t>
  </si>
  <si>
    <t xml:space="preserve">Trung tâm dịch vụ nông nghiệp</t>
  </si>
  <si>
    <t xml:space="preserve">Trung tâm giáo dục thường xuyên</t>
  </si>
  <si>
    <t xml:space="preserve">Trung tâm Văn hóa - Thông tin - thể thao</t>
  </si>
  <si>
    <t xml:space="preserve">Ban QL rừng phòng hộ</t>
  </si>
  <si>
    <t xml:space="preserve">Hạt Kiểm lâm</t>
  </si>
  <si>
    <t xml:space="preserve">Đội QL trật tự đô thị</t>
  </si>
  <si>
    <t xml:space="preserve">BQL dự án ĐTXD và PTQĐ</t>
  </si>
  <si>
    <t xml:space="preserve">Hội Chữ thập đỏ</t>
  </si>
  <si>
    <t xml:space="preserve">Hội người cao tuổi</t>
  </si>
  <si>
    <t xml:space="preserve">Hội người mù</t>
  </si>
  <si>
    <t xml:space="preserve">Hội nạn nhân chất độc da cam/đioxin</t>
  </si>
  <si>
    <t xml:space="preserve">Hội Cựu thanh niên xung phong</t>
  </si>
  <si>
    <t xml:space="preserve">Hội Bảo trợ người tàn tật và trẻ mồ côi</t>
  </si>
  <si>
    <t xml:space="preserve">Hội Khuyến học</t>
  </si>
  <si>
    <t xml:space="preserve">Hợp tác xã và các tổ hợp tác dùng nước</t>
  </si>
  <si>
    <t xml:space="preserve">Quỹ hỗ trợ nông dân</t>
  </si>
  <si>
    <t xml:space="preserve">Ngân hàng chính sách XH huyện HN</t>
  </si>
  <si>
    <t xml:space="preserve">CHI DỰ PHÒNG NGÂN SÁCH</t>
  </si>
  <si>
    <t xml:space="preserve">CHI TẠO NGUỒN, ĐIỀU CHỈNH TIỀN LƯƠNG</t>
  </si>
  <si>
    <t xml:space="preserve">CHI BỔ SUNG CÓ MỤC TIÊU CHO NGÂN SÁCH XÃ</t>
  </si>
  <si>
    <t xml:space="preserve">VI</t>
  </si>
  <si>
    <t xml:space="preserve">Biểu số 101/CK-NSNN</t>
  </si>
  <si>
    <t xml:space="preserve">QUYẾT TOÁN CHI BỔ SUNG TỪ NGÂN SÁCH CẤP HUYỆN CHO NGÂN SÁCH TỪNG XÃ NĂM 2022</t>
  </si>
  <si>
    <t xml:space="preserve">Tên đơn vị</t>
  </si>
  <si>
    <t xml:space="preserve">Tổng số</t>
  </si>
  <si>
    <t xml:space="preserve">Bổ sung cân đối</t>
  </si>
  <si>
    <t xml:space="preserve">Bổ sung có mục tiêu</t>
  </si>
  <si>
    <t xml:space="preserve">Bổ sung vốn đầu tư để thực hiện các chương trình mục tiêu, nhiệm vụ</t>
  </si>
  <si>
    <t xml:space="preserve">Bổ sung vốn sự nghiệp để thực hiện các chế độ, chính sách và nhiệm vụ theo quy định</t>
  </si>
  <si>
    <t xml:space="preserve">Bổ sung thực hiện các chương trình mục tiêu quốc gia</t>
  </si>
  <si>
    <t xml:space="preserve">2</t>
  </si>
  <si>
    <t xml:space="preserve">3=4+5+6</t>
  </si>
  <si>
    <t xml:space="preserve">4</t>
  </si>
  <si>
    <t xml:space="preserve">5</t>
  </si>
  <si>
    <t xml:space="preserve">6</t>
  </si>
  <si>
    <t xml:space="preserve">12=13+14</t>
  </si>
  <si>
    <t xml:space="preserve">13</t>
  </si>
  <si>
    <t xml:space="preserve">14=15+16+17</t>
  </si>
  <si>
    <t xml:space="preserve">15</t>
  </si>
  <si>
    <t xml:space="preserve">16</t>
  </si>
  <si>
    <t xml:space="preserve">17</t>
  </si>
  <si>
    <t xml:space="preserve">18=12/1</t>
  </si>
  <si>
    <t xml:space="preserve">19=13/2</t>
  </si>
  <si>
    <t xml:space="preserve">20=14/3</t>
  </si>
  <si>
    <t xml:space="preserve">21=15/4</t>
  </si>
  <si>
    <t xml:space="preserve">22=16/5</t>
  </si>
  <si>
    <t xml:space="preserve">23=17/6</t>
  </si>
  <si>
    <t xml:space="preserve">1</t>
  </si>
  <si>
    <t xml:space="preserve">Hoài Sơn</t>
  </si>
  <si>
    <t xml:space="preserve">Hoài Châu Bắc</t>
  </si>
  <si>
    <t xml:space="preserve">3</t>
  </si>
  <si>
    <t xml:space="preserve">Hoài Châu  </t>
  </si>
  <si>
    <t xml:space="preserve">Tam Quan</t>
  </si>
  <si>
    <t xml:space="preserve">Tam Quan Bắc</t>
  </si>
  <si>
    <t xml:space="preserve">Tam Quan Nam</t>
  </si>
  <si>
    <t xml:space="preserve">7</t>
  </si>
  <si>
    <t xml:space="preserve">Hoài Phú</t>
  </si>
  <si>
    <t xml:space="preserve">8</t>
  </si>
  <si>
    <t xml:space="preserve">Hoài Hảo</t>
  </si>
  <si>
    <t xml:space="preserve">9</t>
  </si>
  <si>
    <t xml:space="preserve">Hoài Thanh Tây</t>
  </si>
  <si>
    <t xml:space="preserve">10</t>
  </si>
  <si>
    <t xml:space="preserve">Hoài Thanh   </t>
  </si>
  <si>
    <t xml:space="preserve">11</t>
  </si>
  <si>
    <t xml:space="preserve">Hoài Hương</t>
  </si>
  <si>
    <t xml:space="preserve">12</t>
  </si>
  <si>
    <t xml:space="preserve">Hoài Hải</t>
  </si>
  <si>
    <t xml:space="preserve">Hoài Xuân</t>
  </si>
  <si>
    <t xml:space="preserve">14</t>
  </si>
  <si>
    <t xml:space="preserve">Hoài Tân</t>
  </si>
  <si>
    <t xml:space="preserve">Bồng Sơn</t>
  </si>
  <si>
    <t xml:space="preserve">Hoài Đức</t>
  </si>
  <si>
    <t xml:space="preserve">Hoài Mỹ</t>
  </si>
  <si>
    <t xml:space="preserve">Biểu số 102/CK-NSNN</t>
  </si>
  <si>
    <t xml:space="preserve">QUYẾT TOÁN CHI CHƯƠNG TRÌNH MỤC TIÊU QUỐC GIA NGÂN SÁCH CẤP HUYỆN VÀ NGÂN SÁCH XÃ NĂM 2022</t>
  </si>
  <si>
    <t xml:space="preserve">ĐVT:Ngàn đồng</t>
  </si>
  <si>
    <t xml:space="preserve">Trong đó</t>
  </si>
  <si>
    <t xml:space="preserve">Chương trình MTQG giảm nghèo bền vững</t>
  </si>
  <si>
    <t xml:space="preserve">Chương trình MTQG xây dựng nông thôn mới</t>
  </si>
  <si>
    <t xml:space="preserve">Đầu tư phát triển</t>
  </si>
  <si>
    <t xml:space="preserve">Kinh phí sự nghiệp</t>
  </si>
  <si>
    <t xml:space="preserve">Vốn trong nước</t>
  </si>
  <si>
    <t xml:space="preserve">Vốn ngoài nước</t>
  </si>
  <si>
    <t xml:space="preserve">5=7+13+19</t>
  </si>
  <si>
    <t xml:space="preserve">6=10+16+22</t>
  </si>
  <si>
    <t xml:space="preserve">7=8+9</t>
  </si>
  <si>
    <t xml:space="preserve">10=11+12</t>
  </si>
  <si>
    <t xml:space="preserve">13=14+15</t>
  </si>
  <si>
    <t xml:space="preserve">16=17+18</t>
  </si>
  <si>
    <t xml:space="preserve">25=4/1</t>
  </si>
  <si>
    <t xml:space="preserve">26=5/2</t>
  </si>
  <si>
    <t xml:space="preserve">27=6/3</t>
  </si>
  <si>
    <t xml:space="preserve">Phòng Lao động - Thương binh và Xã hội</t>
  </si>
  <si>
    <t xml:space="preserve">UBND xã Hoài Sơn</t>
  </si>
  <si>
    <t xml:space="preserve">UBND xã Hoài Châu</t>
  </si>
  <si>
    <t xml:space="preserve">UBND xã Hoài Châu Bắc</t>
  </si>
  <si>
    <t xml:space="preserve">UBND xã Hoài Phú</t>
  </si>
  <si>
    <t xml:space="preserve">UBND xã Hoài Hải</t>
  </si>
  <si>
    <t xml:space="preserve">UBND xã Hoài Mỹ</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0\ ;&quot;($&quot;#,##0\)"/>
    <numFmt numFmtId="168" formatCode="0.00"/>
    <numFmt numFmtId="169" formatCode="&quot;VND&quot;#,##0_);[RED]&quot;(VND&quot;#,##0\)"/>
    <numFmt numFmtId="170" formatCode="[$-409]#,##0.00_);[RED]\(#,##0.00\)"/>
    <numFmt numFmtId="171" formatCode="[$-409]#,##0_);[RED]\(#,##0\)"/>
    <numFmt numFmtId="172" formatCode="0.00%"/>
    <numFmt numFmtId="173" formatCode="\\#,##0;[RED]&quot;\\-&quot;#,##0"/>
    <numFmt numFmtId="174" formatCode="\\#,##0.00;[RED]&quot;\\\\\\-&quot;#,##0.00"/>
    <numFmt numFmtId="175" formatCode="\\#,##0.00;[RED]&quot;\-&quot;#,##0.00"/>
    <numFmt numFmtId="176" formatCode="\\#,##0;[RED]&quot;\-&quot;#,##0"/>
    <numFmt numFmtId="177" formatCode="_(* #,##0_);_(* \(#,##0\);_(* \-_);_(@_)"/>
    <numFmt numFmtId="178" formatCode="_-* #,##0.00\ _₫_-;\-* #,##0.00\ _₫_-;_-* \-??\ _₫_-;_-@_-"/>
    <numFmt numFmtId="179" formatCode="_-* #,##0\ _₫_-;\-* #,##0\ _₫_-;_-* \-??\ _₫_-;_-@_-"/>
    <numFmt numFmtId="180" formatCode="0"/>
    <numFmt numFmtId="181" formatCode="_(* #,##0_);_(* \(#,##0\);_(* \-??_);_(@_)"/>
  </numFmts>
  <fonts count="49">
    <font>
      <sz val="11"/>
      <color rgb="FF000000"/>
      <name val="Calibri"/>
      <family val="2"/>
      <charset val="163"/>
    </font>
    <font>
      <sz val="10"/>
      <name val="Arial"/>
      <family val="0"/>
    </font>
    <font>
      <sz val="10"/>
      <name val="Arial"/>
      <family val="0"/>
    </font>
    <font>
      <sz val="10"/>
      <name val="Arial"/>
      <family val="0"/>
    </font>
    <font>
      <b val="true"/>
      <sz val="12"/>
      <name val="Arial"/>
      <family val="2"/>
    </font>
    <font>
      <b val="true"/>
      <sz val="18"/>
      <name val="Arial"/>
      <family val="2"/>
    </font>
    <font>
      <sz val="10"/>
      <name val="VNtimes new roman"/>
      <family val="2"/>
    </font>
    <font>
      <sz val="12"/>
      <name val="VNI-Times"/>
      <family val="0"/>
    </font>
    <font>
      <sz val="12"/>
      <name val="뼻뮝"/>
      <family val="1"/>
      <charset val="129"/>
    </font>
    <font>
      <sz val="10"/>
      <name val="굴림체"/>
      <family val="3"/>
      <charset val="129"/>
    </font>
    <font>
      <sz val="12"/>
      <name val="Times New Roman"/>
      <family val="1"/>
    </font>
    <font>
      <b val="true"/>
      <sz val="14"/>
      <color rgb="FF000000"/>
      <name val="Times New Roman"/>
      <family val="1"/>
    </font>
    <font>
      <b val="true"/>
      <sz val="12"/>
      <color rgb="FF000000"/>
      <name val="Times New Roman"/>
      <family val="1"/>
    </font>
    <font>
      <b val="true"/>
      <sz val="11"/>
      <color rgb="FF000000"/>
      <name val="Times New Roman"/>
      <family val="1"/>
      <charset val="163"/>
    </font>
    <font>
      <sz val="12"/>
      <color rgb="FF000000"/>
      <name val="Times New Roman"/>
      <family val="1"/>
    </font>
    <font>
      <sz val="14"/>
      <name val="Times New Roman"/>
      <family val="1"/>
    </font>
    <font>
      <i val="true"/>
      <sz val="12"/>
      <color rgb="FF000000"/>
      <name val="Times New Roman"/>
      <family val="1"/>
    </font>
    <font>
      <b val="true"/>
      <sz val="12"/>
      <name val="Times New Roman"/>
      <family val="1"/>
    </font>
    <font>
      <i val="true"/>
      <sz val="10"/>
      <name val="Times New Roman"/>
      <family val="1"/>
    </font>
    <font>
      <sz val="12"/>
      <name val="Times New Roman"/>
      <family val="1"/>
      <charset val="163"/>
    </font>
    <font>
      <b val="true"/>
      <sz val="13"/>
      <color rgb="FF000000"/>
      <name val="Times New Roman"/>
      <family val="1"/>
    </font>
    <font>
      <i val="true"/>
      <sz val="12"/>
      <name val="Times New Roman"/>
      <family val="1"/>
    </font>
    <font>
      <i val="true"/>
      <sz val="12"/>
      <name val="Times New Roman"/>
      <family val="1"/>
      <charset val="163"/>
    </font>
    <font>
      <sz val="10"/>
      <name val="Times New Roman"/>
      <family val="1"/>
    </font>
    <font>
      <b val="true"/>
      <sz val="10"/>
      <name val="Times New Roman"/>
      <family val="1"/>
    </font>
    <font>
      <b val="true"/>
      <sz val="9"/>
      <color rgb="FF000000"/>
      <name val="Tahoma"/>
      <family val="2"/>
    </font>
    <font>
      <sz val="9"/>
      <color rgb="FF000000"/>
      <name val="Tahoma"/>
      <family val="2"/>
    </font>
    <font>
      <sz val="11"/>
      <name val="Times New Roman"/>
      <family val="1"/>
    </font>
    <font>
      <b val="true"/>
      <sz val="11"/>
      <color rgb="FF000000"/>
      <name val="Times New Roman"/>
      <family val="1"/>
    </font>
    <font>
      <sz val="11"/>
      <color rgb="FF000000"/>
      <name val="Times New Roman"/>
      <family val="1"/>
    </font>
    <font>
      <i val="true"/>
      <sz val="11"/>
      <color rgb="FF000000"/>
      <name val="Times New Roman"/>
      <family val="1"/>
    </font>
    <font>
      <b val="true"/>
      <sz val="11"/>
      <name val="Times New Roman"/>
      <family val="1"/>
    </font>
    <font>
      <i val="true"/>
      <sz val="11"/>
      <name val="Times New Roman"/>
      <family val="1"/>
    </font>
    <font>
      <sz val="9"/>
      <name val="Times New Roman"/>
      <family val="1"/>
    </font>
    <font>
      <b val="true"/>
      <sz val="14"/>
      <name val="Times New Roman"/>
      <family val="1"/>
    </font>
    <font>
      <b val="true"/>
      <sz val="9"/>
      <name val="Times New Roman"/>
      <family val="1"/>
      <charset val="163"/>
    </font>
    <font>
      <b val="true"/>
      <sz val="9"/>
      <name val="Times New Roman"/>
      <family val="1"/>
    </font>
    <font>
      <i val="true"/>
      <sz val="14"/>
      <name val="Times New Roman"/>
      <family val="1"/>
    </font>
    <font>
      <i val="true"/>
      <sz val="9"/>
      <name val="Times New Roman"/>
      <family val="1"/>
    </font>
    <font>
      <b val="true"/>
      <i val="true"/>
      <sz val="9"/>
      <name val="Times New Roman"/>
      <family val="1"/>
      <charset val="163"/>
    </font>
    <font>
      <sz val="11"/>
      <name val="Cambria"/>
      <family val="1"/>
      <charset val="163"/>
    </font>
    <font>
      <sz val="11"/>
      <name val="Times New Roman"/>
      <family val="1"/>
      <charset val="163"/>
    </font>
    <font>
      <b val="true"/>
      <sz val="10"/>
      <color rgb="FF000000"/>
      <name val="Times New Roman"/>
      <family val="1"/>
    </font>
    <font>
      <sz val="10"/>
      <color rgb="FF000000"/>
      <name val="Times New Roman"/>
      <family val="1"/>
    </font>
    <font>
      <i val="true"/>
      <sz val="10"/>
      <color rgb="FF000000"/>
      <name val="Times New Roman"/>
      <family val="1"/>
    </font>
    <font>
      <b val="true"/>
      <i val="true"/>
      <sz val="9"/>
      <name val="Times New Roman"/>
      <family val="1"/>
    </font>
    <font>
      <b val="true"/>
      <sz val="9"/>
      <color rgb="FF000000"/>
      <name val="Times New Roman"/>
      <family val="1"/>
    </font>
    <font>
      <sz val="9"/>
      <color rgb="FF000000"/>
      <name val="Times New Roman"/>
      <family val="1"/>
    </font>
    <font>
      <sz val="9"/>
      <name val="Cambria"/>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false"/>
    <xf numFmtId="164" fontId="4"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center" vertical="bottom" textRotation="0" wrapText="true" indent="0" shrinkToFit="false"/>
      <protection locked="true" hidden="false"/>
    </xf>
    <xf numFmtId="177"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7" fontId="16"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7"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77" fontId="17" fillId="0" borderId="5" xfId="0" applyFont="true" applyBorder="true" applyAlignment="true" applyProtection="false">
      <alignment horizontal="right" vertical="center" textRotation="0" wrapText="true" indent="0" shrinkToFit="false"/>
      <protection locked="true" hidden="false"/>
    </xf>
    <xf numFmtId="177"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77" fontId="10" fillId="0" borderId="5" xfId="0" applyFont="true" applyBorder="true" applyAlignment="true" applyProtection="false">
      <alignment horizontal="right" vertical="center" textRotation="0" wrapText="true" indent="0" shrinkToFit="false"/>
      <protection locked="true" hidden="false"/>
    </xf>
    <xf numFmtId="177" fontId="10" fillId="0" borderId="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77" fontId="10" fillId="0" borderId="7" xfId="0" applyFont="true" applyBorder="true" applyAlignment="true" applyProtection="false">
      <alignment horizontal="right" vertical="center" textRotation="0" wrapText="true" indent="0" shrinkToFit="false"/>
      <protection locked="true" hidden="false"/>
    </xf>
    <xf numFmtId="177" fontId="19"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77" fontId="10" fillId="0" borderId="9" xfId="0" applyFont="true" applyBorder="true" applyAlignment="true" applyProtection="false">
      <alignment horizontal="right" vertical="center" textRotation="0" wrapText="true" indent="0" shrinkToFit="false"/>
      <protection locked="true" hidden="false"/>
    </xf>
    <xf numFmtId="177" fontId="19" fillId="0" borderId="8"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77" fontId="10" fillId="0" borderId="6" xfId="0" applyFont="true" applyBorder="true" applyAlignment="true" applyProtection="false">
      <alignment horizontal="right" vertical="center" textRotation="0" wrapText="true" indent="0" shrinkToFit="false"/>
      <protection locked="true" hidden="false"/>
    </xf>
    <xf numFmtId="177" fontId="10" fillId="0" borderId="6" xfId="0" applyFont="true" applyBorder="true" applyAlignment="true" applyProtection="false">
      <alignment horizontal="general" vertical="center" textRotation="0" wrapText="true" indent="0" shrinkToFit="false"/>
      <protection locked="true" hidden="false"/>
    </xf>
    <xf numFmtId="179" fontId="10" fillId="0" borderId="0" xfId="15" applyFont="true" applyBorder="true" applyAlignment="true" applyProtection="true">
      <alignment horizontal="general" vertical="center"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77" fontId="10" fillId="0" borderId="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7" fontId="10" fillId="0" borderId="8" xfId="0" applyFont="true" applyBorder="true" applyAlignment="true" applyProtection="false">
      <alignment horizontal="right" vertical="center" textRotation="0" wrapText="true" indent="0" shrinkToFit="false"/>
      <protection locked="true" hidden="false"/>
    </xf>
    <xf numFmtId="177" fontId="10" fillId="0" borderId="8" xfId="0" applyFont="true" applyBorder="true" applyAlignment="true" applyProtection="false">
      <alignment horizontal="general" vertical="center" textRotation="0" wrapText="true" indent="0" shrinkToFit="false"/>
      <protection locked="true" hidden="false"/>
    </xf>
    <xf numFmtId="179"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77" fontId="16"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7" fontId="10"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77" fontId="1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77" fontId="10" fillId="0" borderId="10" xfId="0" applyFont="true" applyBorder="true" applyAlignment="true" applyProtection="false">
      <alignment horizontal="center" vertical="center" textRotation="0" wrapText="true" indent="0" shrinkToFit="false"/>
      <protection locked="true" hidden="false"/>
    </xf>
    <xf numFmtId="177" fontId="21" fillId="0" borderId="5" xfId="0" applyFont="true" applyBorder="true" applyAlignment="true" applyProtection="false">
      <alignment horizontal="center" vertical="center" textRotation="0" wrapText="tru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77" fontId="10" fillId="0" borderId="6" xfId="0" applyFont="true" applyBorder="true" applyAlignment="true" applyProtection="false">
      <alignment horizontal="center" vertical="center" textRotation="0" wrapText="true" indent="0" shrinkToFit="false"/>
      <protection locked="true" hidden="false"/>
    </xf>
    <xf numFmtId="177" fontId="21" fillId="0" borderId="6" xfId="0" applyFont="true" applyBorder="true" applyAlignment="true" applyProtection="false">
      <alignment horizontal="center" vertical="center" textRotation="0" wrapText="true" indent="0" shrinkToFit="false"/>
      <protection locked="true" hidden="false"/>
    </xf>
    <xf numFmtId="177" fontId="21"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77" fontId="10" fillId="0" borderId="8" xfId="0" applyFont="true" applyBorder="true" applyAlignment="true" applyProtection="false">
      <alignment horizontal="center" vertical="center" textRotation="0" wrapText="true" indent="0" shrinkToFit="false"/>
      <protection locked="true" hidden="false"/>
    </xf>
    <xf numFmtId="177" fontId="21" fillId="0" borderId="8"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7" fontId="2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7"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7" fontId="18"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7" fontId="24" fillId="0" borderId="5" xfId="0" applyFont="true" applyBorder="true" applyAlignment="true" applyProtection="false">
      <alignment horizontal="center" vertical="center" textRotation="0" wrapText="true" indent="0" shrinkToFit="false"/>
      <protection locked="true" hidden="false"/>
    </xf>
    <xf numFmtId="177" fontId="24"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77" fontId="23" fillId="0" borderId="5" xfId="0" applyFont="true" applyBorder="true" applyAlignment="true" applyProtection="false">
      <alignment horizontal="general" vertical="center" textRotation="0" wrapText="true" indent="0" shrinkToFit="false"/>
      <protection locked="true" hidden="false"/>
    </xf>
    <xf numFmtId="179" fontId="23" fillId="0" borderId="0" xfId="0" applyFont="true" applyBorder="false" applyAlignment="true" applyProtection="false">
      <alignment horizontal="general" vertical="center" textRotation="0" wrapText="false" indent="0" shrinkToFit="false"/>
      <protection locked="true" hidden="false"/>
    </xf>
    <xf numFmtId="179" fontId="23" fillId="0" borderId="0" xfId="15"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77" fontId="18" fillId="0" borderId="9" xfId="0" applyFont="true" applyBorder="true" applyAlignment="true" applyProtection="false">
      <alignment horizontal="right" vertical="center" textRotation="0" wrapText="true" indent="0" shrinkToFit="false"/>
      <protection locked="true" hidden="false"/>
    </xf>
    <xf numFmtId="177" fontId="23" fillId="0" borderId="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77" fontId="18" fillId="0" borderId="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77" fontId="18" fillId="0" borderId="10" xfId="0" applyFont="true" applyBorder="true" applyAlignment="true" applyProtection="false">
      <alignment horizontal="general" vertical="center" textRotation="0" wrapText="true" indent="0" shrinkToFit="false"/>
      <protection locked="true" hidden="false"/>
    </xf>
    <xf numFmtId="179" fontId="23" fillId="0" borderId="9" xfId="15"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79" fontId="18" fillId="0" borderId="9" xfId="15" applyFont="true" applyBorder="true" applyAlignment="true" applyProtection="tru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7" fontId="23" fillId="0" borderId="11" xfId="0" applyFont="true" applyBorder="true" applyAlignment="true" applyProtection="false">
      <alignment horizontal="general" vertical="center" textRotation="0" wrapText="true" indent="0" shrinkToFit="false"/>
      <protection locked="true" hidden="false"/>
    </xf>
    <xf numFmtId="177" fontId="23" fillId="0" borderId="1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7" fontId="18" fillId="0" borderId="6"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77" fontId="18" fillId="0" borderId="8"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77" fontId="18" fillId="0" borderId="5" xfId="0" applyFont="true" applyBorder="true" applyAlignment="true" applyProtection="false">
      <alignment horizontal="general" vertical="center" textRotation="0" wrapText="true" indent="0" shrinkToFit="false"/>
      <protection locked="true" hidden="false"/>
    </xf>
    <xf numFmtId="179" fontId="23" fillId="0" borderId="5" xfId="15" applyFont="true" applyBorder="true" applyAlignment="true" applyProtection="true">
      <alignment horizontal="right" vertical="center" textRotation="0" wrapText="true" indent="0" shrinkToFit="false"/>
      <protection locked="true" hidden="false"/>
    </xf>
    <xf numFmtId="177" fontId="18" fillId="0" borderId="5" xfId="0" applyFont="true" applyBorder="true" applyAlignment="true" applyProtection="false">
      <alignment horizontal="right" vertical="center" textRotation="0" wrapText="true" indent="0" shrinkToFit="false"/>
      <protection locked="true" hidden="false"/>
    </xf>
    <xf numFmtId="179" fontId="24" fillId="0" borderId="5" xfId="15" applyFont="true" applyBorder="true" applyAlignment="true" applyProtection="true">
      <alignment horizontal="right" vertical="center" textRotation="0" wrapText="tru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79" fontId="23" fillId="2" borderId="5" xfId="15" applyFont="true" applyBorder="true" applyAlignment="true" applyProtection="true">
      <alignment horizontal="righ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77" fontId="24"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7"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7" fontId="28"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7" fontId="30"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7"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7" fontId="31"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77"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79" fontId="27" fillId="0" borderId="5" xfId="15" applyFont="true" applyBorder="true" applyAlignment="true" applyProtection="true">
      <alignment horizontal="right"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77" fontId="32"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77" fontId="32" fillId="0" borderId="9" xfId="0" applyFont="true" applyBorder="true" applyAlignment="true" applyProtection="false">
      <alignment horizontal="general" vertical="center" textRotation="0" wrapText="true" indent="0" shrinkToFit="false"/>
      <protection locked="true" hidden="false"/>
    </xf>
    <xf numFmtId="166" fontId="32" fillId="0" borderId="9" xfId="0" applyFont="true" applyBorder="true" applyAlignment="true" applyProtection="false">
      <alignment horizontal="center" vertical="center" textRotation="0" wrapText="true" indent="0" shrinkToFit="false"/>
      <protection locked="true" hidden="false"/>
    </xf>
    <xf numFmtId="177" fontId="32" fillId="0" borderId="10" xfId="0" applyFont="true" applyBorder="true" applyAlignment="true" applyProtection="false">
      <alignment horizontal="general" vertical="center" textRotation="0" wrapText="true" indent="0" shrinkToFit="false"/>
      <protection locked="true" hidden="false"/>
    </xf>
    <xf numFmtId="177" fontId="32" fillId="0" borderId="9" xfId="0" applyFont="true" applyBorder="true" applyAlignment="true" applyProtection="false">
      <alignment horizontal="center" vertical="center" textRotation="0" wrapText="true" indent="0" shrinkToFit="false"/>
      <protection locked="true" hidden="false"/>
    </xf>
    <xf numFmtId="179" fontId="31" fillId="0" borderId="5" xfId="15" applyFont="true" applyBorder="true" applyAlignment="true" applyProtection="true">
      <alignment horizontal="righ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79" fontId="23" fillId="0" borderId="12" xfId="15" applyFont="true" applyBorder="true" applyAlignment="true" applyProtection="true">
      <alignment horizontal="right" vertical="center" textRotation="0" wrapText="true" indent="0" shrinkToFit="false"/>
      <protection locked="true" hidden="false"/>
    </xf>
    <xf numFmtId="177" fontId="27" fillId="0" borderId="1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77" fontId="27" fillId="0" borderId="9" xfId="0" applyFont="true" applyBorder="true" applyAlignment="true" applyProtection="false">
      <alignment horizontal="right"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77" fontId="27" fillId="0" borderId="9" xfId="0" applyFont="true" applyBorder="true" applyAlignment="true" applyProtection="false">
      <alignment horizontal="center" vertical="center" textRotation="0" wrapText="true" indent="0" shrinkToFit="false"/>
      <protection locked="true" hidden="false"/>
    </xf>
    <xf numFmtId="177" fontId="27" fillId="0" borderId="9" xfId="0" applyFont="true" applyBorder="true" applyAlignment="true" applyProtection="false">
      <alignment horizontal="general" vertical="center" textRotation="0" wrapText="true" indent="0" shrinkToFit="false"/>
      <protection locked="true" hidden="false"/>
    </xf>
    <xf numFmtId="179" fontId="23" fillId="0" borderId="10" xfId="15"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true" applyProtection="false">
      <alignment horizontal="center" vertical="center" textRotation="0" wrapText="false" indent="0" shrinkToFit="false"/>
      <protection locked="true" hidden="false"/>
    </xf>
    <xf numFmtId="177"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7" fontId="38"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7" fontId="36" fillId="0" borderId="5" xfId="0" applyFont="true" applyBorder="true" applyAlignment="true" applyProtection="false">
      <alignment horizontal="center" vertical="center" textRotation="0" wrapText="true" indent="0" shrinkToFit="false"/>
      <protection locked="true" hidden="false"/>
    </xf>
    <xf numFmtId="177" fontId="35" fillId="0" borderId="5" xfId="0" applyFont="true" applyBorder="true" applyAlignment="true" applyProtection="false">
      <alignment horizontal="center" vertical="center" textRotation="0" wrapText="true" indent="0" shrinkToFit="false"/>
      <protection locked="true" hidden="false"/>
    </xf>
    <xf numFmtId="177" fontId="3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6" fillId="0"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77" fontId="39" fillId="0" borderId="6"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32" applyFont="true" applyBorder="true" applyAlignment="true" applyProtection="false">
      <alignment horizontal="left" vertical="center" textRotation="0" wrapText="true" indent="0" shrinkToFit="false"/>
      <protection locked="true" hidden="false"/>
    </xf>
    <xf numFmtId="177" fontId="33" fillId="0" borderId="9"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true" applyProtection="false">
      <alignment horizontal="center" vertical="center" textRotation="0" wrapText="true" indent="0" shrinkToFit="false"/>
      <protection locked="true" hidden="false"/>
    </xf>
    <xf numFmtId="179" fontId="23" fillId="0" borderId="7" xfId="15" applyFont="true" applyBorder="true" applyAlignment="true" applyProtection="true">
      <alignment horizontal="right" vertical="bottom" textRotation="0" wrapText="true" indent="0" shrinkToFit="false"/>
      <protection locked="true" hidden="false"/>
    </xf>
    <xf numFmtId="164" fontId="23" fillId="0" borderId="9" xfId="32"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1" fillId="0" borderId="8" xfId="32" applyFont="true" applyBorder="true" applyAlignment="true" applyProtection="false">
      <alignment horizontal="left" vertical="center" textRotation="0" wrapText="true" indent="0" shrinkToFit="false"/>
      <protection locked="true" hidden="false"/>
    </xf>
    <xf numFmtId="177" fontId="33" fillId="0" borderId="8" xfId="0" applyFont="true" applyBorder="true" applyAlignment="true" applyProtection="false">
      <alignment horizontal="center" vertical="center" textRotation="0" wrapText="true" indent="0" shrinkToFit="false"/>
      <protection locked="true" hidden="false"/>
    </xf>
    <xf numFmtId="166" fontId="33" fillId="0" borderId="8"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23" fillId="0" borderId="6" xfId="32" applyFont="true" applyBorder="true" applyAlignment="true" applyProtection="false">
      <alignment horizontal="left" vertical="center" textRotation="0" wrapText="true" indent="0" shrinkToFit="false"/>
      <protection locked="true" hidden="false"/>
    </xf>
    <xf numFmtId="177" fontId="33" fillId="0" borderId="6" xfId="0" applyFont="true" applyBorder="true" applyAlignment="true" applyProtection="false">
      <alignment horizontal="center" vertical="center" textRotation="0" wrapText="true" indent="0" shrinkToFit="false"/>
      <protection locked="true" hidden="false"/>
    </xf>
    <xf numFmtId="166" fontId="33" fillId="0" borderId="6" xfId="0" applyFont="true" applyBorder="true" applyAlignment="true" applyProtection="false">
      <alignment horizontal="center" vertical="center" textRotation="0" wrapText="true" indent="0" shrinkToFit="false"/>
      <protection locked="true" hidden="false"/>
    </xf>
    <xf numFmtId="177" fontId="33"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1" fillId="0" borderId="5" xfId="32" applyFont="true" applyBorder="true" applyAlignment="true" applyProtection="false">
      <alignment horizontal="left"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80" fontId="35" fillId="0" borderId="5" xfId="15" applyFont="true" applyBorder="true" applyAlignment="true" applyProtection="true">
      <alignment horizontal="center" vertical="center" textRotation="0" wrapText="true" indent="0" shrinkToFit="false"/>
      <protection locked="true" hidden="false"/>
    </xf>
    <xf numFmtId="179" fontId="35" fillId="0" borderId="5" xfId="15" applyFont="true" applyBorder="true" applyAlignment="true" applyProtection="true">
      <alignment horizontal="center" vertical="center" textRotation="0" wrapText="true" indent="0" shrinkToFit="false"/>
      <protection locked="true" hidden="false"/>
    </xf>
    <xf numFmtId="166" fontId="35" fillId="0"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7" fontId="42" fillId="0" borderId="0" xfId="0" applyFont="true" applyBorder="false" applyAlignment="true" applyProtection="false">
      <alignment horizontal="general" vertical="center" textRotation="0" wrapText="false" indent="0" shrinkToFit="false"/>
      <protection locked="true" hidden="false"/>
    </xf>
    <xf numFmtId="177"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7" fontId="44" fillId="0" borderId="4" xfId="0" applyFont="true" applyBorder="true" applyAlignment="true" applyProtection="false">
      <alignment horizontal="general" vertical="center" textRotation="0" wrapText="false" indent="0" shrinkToFit="false"/>
      <protection locked="true" hidden="false"/>
    </xf>
    <xf numFmtId="177" fontId="44"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7" fontId="24" fillId="0" borderId="12" xfId="0" applyFont="true" applyBorder="true" applyAlignment="true" applyProtection="false">
      <alignment horizontal="center" vertical="center" textRotation="0" wrapText="true" indent="0" shrinkToFit="false"/>
      <protection locked="true" hidden="false"/>
    </xf>
    <xf numFmtId="164" fontId="41" fillId="0" borderId="6" xfId="32" applyFont="true" applyBorder="true" applyAlignment="true" applyProtection="false">
      <alignment horizontal="left" vertical="center" textRotation="0" wrapText="true" indent="0" shrinkToFit="false"/>
      <protection locked="true" hidden="false"/>
    </xf>
    <xf numFmtId="177" fontId="23" fillId="0" borderId="6"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77" fontId="23" fillId="0" borderId="9" xfId="0" applyFont="true" applyBorder="true" applyAlignment="true" applyProtection="false">
      <alignment horizontal="general" vertical="center" textRotation="0" wrapText="true" indent="0" shrinkToFit="false"/>
      <protection locked="true" hidden="false"/>
    </xf>
    <xf numFmtId="177" fontId="23" fillId="0" borderId="9" xfId="0" applyFont="true" applyBorder="true" applyAlignment="true" applyProtection="false">
      <alignment horizontal="center" vertical="center" textRotation="0" wrapText="true" indent="0" shrinkToFit="false"/>
      <protection locked="true" hidden="false"/>
    </xf>
    <xf numFmtId="177" fontId="23" fillId="0" borderId="9"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7" fontId="23" fillId="0" borderId="8" xfId="0" applyFont="true" applyBorder="true" applyAlignment="true" applyProtection="false">
      <alignment horizontal="general" vertical="center" textRotation="0" wrapText="true" indent="0" shrinkToFit="false"/>
      <protection locked="true" hidden="false"/>
    </xf>
    <xf numFmtId="177" fontId="23" fillId="0" borderId="8" xfId="0" applyFont="true" applyBorder="true" applyAlignment="true" applyProtection="false">
      <alignment horizontal="general" vertical="center" textRotation="0" wrapText="false" indent="0" shrinkToFit="false"/>
      <protection locked="true" hidden="false"/>
    </xf>
    <xf numFmtId="177" fontId="23" fillId="0"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7" fontId="33" fillId="0" borderId="0" xfId="0" applyFont="true" applyBorder="false" applyAlignment="true" applyProtection="false">
      <alignment horizontal="general" vertical="center" textRotation="0" wrapText="false" indent="0" shrinkToFit="false"/>
      <protection locked="true" hidden="false"/>
    </xf>
    <xf numFmtId="177"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7"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7" fontId="38" fillId="0" borderId="4" xfId="0" applyFont="true" applyBorder="true" applyAlignment="true" applyProtection="false">
      <alignment horizontal="general" vertical="center" textRotation="0" wrapText="false" indent="0" shrinkToFit="false"/>
      <protection locked="true" hidden="false"/>
    </xf>
    <xf numFmtId="177" fontId="38"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7" fontId="36" fillId="0" borderId="13" xfId="0" applyFont="true" applyBorder="true" applyAlignment="true" applyProtection="false">
      <alignment horizontal="center" vertical="center" textRotation="0" wrapText="true" indent="0" shrinkToFit="false"/>
      <protection locked="true" hidden="false"/>
    </xf>
    <xf numFmtId="177" fontId="36"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77" fontId="36" fillId="2" borderId="5"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center" vertical="center" textRotation="0" wrapText="true" indent="0" shrinkToFit="false"/>
      <protection locked="true" hidden="false"/>
    </xf>
    <xf numFmtId="181" fontId="46" fillId="2" borderId="7" xfId="15" applyFont="true" applyBorder="true" applyAlignment="true" applyProtection="true">
      <alignment horizontal="general" vertical="center" textRotation="0" wrapText="true" indent="0" shrinkToFit="false"/>
      <protection locked="true" hidden="false"/>
    </xf>
    <xf numFmtId="177" fontId="36" fillId="0" borderId="7" xfId="0" applyFont="true" applyBorder="true" applyAlignment="true" applyProtection="false">
      <alignment horizontal="center" vertical="center" textRotation="0" wrapText="true" indent="0" shrinkToFit="false"/>
      <protection locked="true" hidden="false"/>
    </xf>
    <xf numFmtId="164" fontId="47" fillId="2" borderId="9" xfId="0" applyFont="true" applyBorder="true" applyAlignment="true" applyProtection="false">
      <alignment horizontal="center" vertical="center" textRotation="0" wrapText="true" indent="0" shrinkToFit="false"/>
      <protection locked="true" hidden="false"/>
    </xf>
    <xf numFmtId="181" fontId="47" fillId="2" borderId="9" xfId="15" applyFont="true" applyBorder="true" applyAlignment="true" applyProtection="true">
      <alignment horizontal="general" vertical="center" textRotation="0" wrapText="true" indent="0" shrinkToFit="false"/>
      <protection locked="true" hidden="false"/>
    </xf>
    <xf numFmtId="177" fontId="33" fillId="0" borderId="9" xfId="0" applyFont="true" applyBorder="true" applyAlignment="true" applyProtection="false">
      <alignment horizontal="right" vertical="center" textRotation="0" wrapText="true" indent="0" shrinkToFit="false"/>
      <protection locked="true" hidden="false"/>
    </xf>
    <xf numFmtId="177" fontId="33" fillId="0" borderId="9" xfId="0" applyFont="true" applyBorder="true" applyAlignment="true" applyProtection="false">
      <alignment horizontal="center" vertical="center" textRotation="0" wrapText="true" indent="0" shrinkToFit="false"/>
      <protection locked="true" hidden="false"/>
    </xf>
    <xf numFmtId="164" fontId="46" fillId="2" borderId="9" xfId="0" applyFont="true" applyBorder="true" applyAlignment="true" applyProtection="false">
      <alignment horizontal="center" vertical="center" textRotation="0" wrapText="true" indent="0" shrinkToFit="false"/>
      <protection locked="true" hidden="false"/>
    </xf>
    <xf numFmtId="181" fontId="46" fillId="2" borderId="9" xfId="15" applyFont="true" applyBorder="true" applyAlignment="true" applyProtection="true">
      <alignment horizontal="general" vertical="center" textRotation="0" wrapText="true" indent="0" shrinkToFit="false"/>
      <protection locked="true" hidden="false"/>
    </xf>
    <xf numFmtId="177" fontId="36" fillId="0" borderId="9" xfId="0" applyFont="true" applyBorder="true" applyAlignment="true" applyProtection="false">
      <alignment horizontal="center" vertical="center" textRotation="0" wrapText="tru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77" fontId="33" fillId="0" borderId="9" xfId="0" applyFont="true" applyBorder="true" applyAlignment="true" applyProtection="false">
      <alignment horizontal="general" vertical="center" textRotation="0" wrapText="false" indent="0" shrinkToFit="false"/>
      <protection locked="true" hidden="false"/>
    </xf>
    <xf numFmtId="164" fontId="48" fillId="2" borderId="8" xfId="0" applyFont="true" applyBorder="true" applyAlignment="true" applyProtection="false">
      <alignment horizontal="center" vertical="center" textRotation="0" wrapText="true" indent="0" shrinkToFit="false"/>
      <protection locked="true" hidden="false"/>
    </xf>
    <xf numFmtId="181" fontId="47" fillId="2" borderId="8" xfId="15" applyFont="true" applyBorder="true" applyAlignment="true" applyProtection="true">
      <alignment horizontal="general" vertical="center" textRotation="0" wrapText="true" indent="0" shrinkToFit="false"/>
      <protection locked="true" hidden="false"/>
    </xf>
    <xf numFmtId="177" fontId="33" fillId="0" borderId="8" xfId="0" applyFont="true" applyBorder="true" applyAlignment="true" applyProtection="false">
      <alignment horizontal="center" vertical="center" textRotation="0" wrapText="true" indent="0" shrinkToFit="false"/>
      <protection locked="true" hidden="false"/>
    </xf>
    <xf numFmtId="177" fontId="33" fillId="0" borderId="8" xfId="0" applyFont="true" applyBorder="true" applyAlignment="true" applyProtection="false">
      <alignment horizontal="general" vertical="center" textRotation="0" wrapText="false" indent="0" shrinkToFit="false"/>
      <protection locked="true" hidden="false"/>
    </xf>
    <xf numFmtId="177" fontId="33" fillId="0" borderId="8" xfId="0" applyFont="true" applyBorder="true" applyAlignment="true" applyProtection="false">
      <alignment horizontal="right"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Fixed" xfId="25"/>
    <cellStyle name="Header1" xfId="26"/>
    <cellStyle name="Header2" xfId="27"/>
    <cellStyle name="Heading 1 2" xfId="28"/>
    <cellStyle name="Heading 2 2" xfId="29"/>
    <cellStyle name="Normal - Style1" xfId="30"/>
    <cellStyle name="Normal 2" xfId="31"/>
    <cellStyle name="Normal_Sheet1" xfId="32"/>
    <cellStyle name="Total 2" xfId="33"/>
    <cellStyle name="똿뗦먛귟 [0.00]_PRODUCT DETAIL Q1" xfId="34"/>
    <cellStyle name="똿뗦먛귟_PRODUCT DETAIL Q1" xfId="35"/>
    <cellStyle name="믅됞 [0.00]_PRODUCT DETAIL Q1" xfId="36"/>
    <cellStyle name="믅됞_PRODUCT DETAIL Q1" xfId="37"/>
    <cellStyle name="백분율_HOBONG" xfId="38"/>
    <cellStyle name="뷭?_BOOKSHIP" xfId="39"/>
    <cellStyle name="콤마 [0]_1202" xfId="40"/>
    <cellStyle name="콤마_1202" xfId="41"/>
    <cellStyle name="통화 [0]_1202" xfId="42"/>
    <cellStyle name="통화_1202" xfId="43"/>
    <cellStyle name="표준_(정보부문)월별인원계획"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xdr:row>
      <xdr:rowOff>18720</xdr:rowOff>
    </xdr:from>
    <xdr:to>
      <xdr:col>1</xdr:col>
      <xdr:colOff>1263240</xdr:colOff>
      <xdr:row>2</xdr:row>
      <xdr:rowOff>18720</xdr:rowOff>
    </xdr:to>
    <xdr:sp>
      <xdr:nvSpPr>
        <xdr:cNvPr id="0" name="Line 1"/>
        <xdr:cNvSpPr/>
      </xdr:nvSpPr>
      <xdr:spPr>
        <a:xfrm>
          <a:off x="190800" y="495000"/>
          <a:ext cx="1434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2</xdr:row>
      <xdr:rowOff>0</xdr:rowOff>
    </xdr:from>
    <xdr:to>
      <xdr:col>1</xdr:col>
      <xdr:colOff>1131840</xdr:colOff>
      <xdr:row>2</xdr:row>
      <xdr:rowOff>0</xdr:rowOff>
    </xdr:to>
    <xdr:sp>
      <xdr:nvSpPr>
        <xdr:cNvPr id="1" name="Line 1"/>
        <xdr:cNvSpPr/>
      </xdr:nvSpPr>
      <xdr:spPr>
        <a:xfrm>
          <a:off x="261000" y="419040"/>
          <a:ext cx="1343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2</xdr:row>
      <xdr:rowOff>0</xdr:rowOff>
    </xdr:from>
    <xdr:to>
      <xdr:col>1</xdr:col>
      <xdr:colOff>1382040</xdr:colOff>
      <xdr:row>2</xdr:row>
      <xdr:rowOff>0</xdr:rowOff>
    </xdr:to>
    <xdr:sp>
      <xdr:nvSpPr>
        <xdr:cNvPr id="2" name="Line 9"/>
        <xdr:cNvSpPr/>
      </xdr:nvSpPr>
      <xdr:spPr>
        <a:xfrm>
          <a:off x="513360" y="324000"/>
          <a:ext cx="1230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xdr:row>
      <xdr:rowOff>9360</xdr:rowOff>
    </xdr:from>
    <xdr:to>
      <xdr:col>1</xdr:col>
      <xdr:colOff>859680</xdr:colOff>
      <xdr:row>2</xdr:row>
      <xdr:rowOff>9360</xdr:rowOff>
    </xdr:to>
    <xdr:sp>
      <xdr:nvSpPr>
        <xdr:cNvPr id="3" name="Line 1"/>
        <xdr:cNvSpPr/>
      </xdr:nvSpPr>
      <xdr:spPr>
        <a:xfrm>
          <a:off x="110880" y="390240"/>
          <a:ext cx="13222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1</xdr:row>
      <xdr:rowOff>228960</xdr:rowOff>
    </xdr:from>
    <xdr:to>
      <xdr:col>1</xdr:col>
      <xdr:colOff>1693440</xdr:colOff>
      <xdr:row>1</xdr:row>
      <xdr:rowOff>228960</xdr:rowOff>
    </xdr:to>
    <xdr:sp>
      <xdr:nvSpPr>
        <xdr:cNvPr id="4" name="Line 1"/>
        <xdr:cNvSpPr/>
      </xdr:nvSpPr>
      <xdr:spPr>
        <a:xfrm>
          <a:off x="634320" y="457560"/>
          <a:ext cx="153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960</xdr:colOff>
      <xdr:row>2</xdr:row>
      <xdr:rowOff>9360</xdr:rowOff>
    </xdr:from>
    <xdr:to>
      <xdr:col>1</xdr:col>
      <xdr:colOff>1249920</xdr:colOff>
      <xdr:row>2</xdr:row>
      <xdr:rowOff>9360</xdr:rowOff>
    </xdr:to>
    <xdr:sp>
      <xdr:nvSpPr>
        <xdr:cNvPr id="5" name="Line 1"/>
        <xdr:cNvSpPr/>
      </xdr:nvSpPr>
      <xdr:spPr>
        <a:xfrm>
          <a:off x="865440" y="333360"/>
          <a:ext cx="9579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2</xdr:row>
      <xdr:rowOff>18720</xdr:rowOff>
    </xdr:from>
    <xdr:to>
      <xdr:col>1</xdr:col>
      <xdr:colOff>685800</xdr:colOff>
      <xdr:row>2</xdr:row>
      <xdr:rowOff>18720</xdr:rowOff>
    </xdr:to>
    <xdr:sp>
      <xdr:nvSpPr>
        <xdr:cNvPr id="6" name="Line 1"/>
        <xdr:cNvSpPr/>
      </xdr:nvSpPr>
      <xdr:spPr>
        <a:xfrm>
          <a:off x="130680" y="352080"/>
          <a:ext cx="876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5.75" zeroHeight="false" outlineLevelRow="0" outlineLevelCol="0"/>
  <cols>
    <col collapsed="false" customWidth="true" hidden="false" outlineLevel="0" max="1" min="1" style="1" width="5.13"/>
    <col collapsed="false" customWidth="true" hidden="false" outlineLevel="0" max="2" min="2" style="1" width="45.99"/>
    <col collapsed="false" customWidth="true" hidden="false" outlineLevel="0" max="3" min="3" style="2" width="13.41"/>
    <col collapsed="false" customWidth="true" hidden="false" outlineLevel="0" max="4" min="4" style="2" width="14.85"/>
    <col collapsed="false" customWidth="true" hidden="false" outlineLevel="0" max="5" min="5" style="2" width="11.28"/>
    <col collapsed="false" customWidth="false" hidden="false" outlineLevel="0" max="6" min="6" style="1" width="8.99"/>
    <col collapsed="false" customWidth="true" hidden="false" outlineLevel="0" max="7" min="7" style="1" width="22.42"/>
    <col collapsed="false" customWidth="true" hidden="false" outlineLevel="0" max="8" min="8" style="1" width="12.99"/>
    <col collapsed="false" customWidth="false" hidden="false" outlineLevel="0" max="257" min="9" style="1" width="8.99"/>
  </cols>
  <sheetData>
    <row r="1" customFormat="false" ht="18.75" hidden="false" customHeight="true" outlineLevel="0" collapsed="false">
      <c r="A1" s="3" t="s">
        <v>0</v>
      </c>
      <c r="B1" s="4"/>
      <c r="D1" s="5" t="s">
        <v>1</v>
      </c>
      <c r="E1" s="5"/>
    </row>
    <row r="2" customFormat="false" ht="18.75" hidden="false" customHeight="false" outlineLevel="0" collapsed="false">
      <c r="A2" s="3" t="s">
        <v>2</v>
      </c>
      <c r="B2" s="4"/>
      <c r="E2" s="6"/>
    </row>
    <row r="3" customFormat="false" ht="15.75" hidden="false" customHeight="false" outlineLevel="0" collapsed="false">
      <c r="A3" s="7"/>
    </row>
    <row r="4" s="9" customFormat="true" ht="22.15" hidden="false" customHeight="true" outlineLevel="0" collapsed="false">
      <c r="A4" s="8" t="s">
        <v>3</v>
      </c>
      <c r="B4" s="8"/>
      <c r="C4" s="8"/>
      <c r="D4" s="8"/>
      <c r="E4" s="8"/>
    </row>
    <row r="5" customFormat="false" ht="15.75" hidden="false" customHeight="false" outlineLevel="0" collapsed="false">
      <c r="A5" s="10"/>
      <c r="B5" s="10"/>
      <c r="C5" s="10"/>
      <c r="D5" s="10"/>
      <c r="E5" s="10"/>
    </row>
    <row r="6" customFormat="false" ht="20.25" hidden="false" customHeight="true" outlineLevel="0" collapsed="false">
      <c r="D6" s="11" t="s">
        <v>4</v>
      </c>
      <c r="E6" s="11"/>
    </row>
    <row r="7" customFormat="false" ht="31.5" hidden="false" customHeight="false" outlineLevel="0" collapsed="false">
      <c r="A7" s="12" t="s">
        <v>5</v>
      </c>
      <c r="B7" s="12" t="s">
        <v>6</v>
      </c>
      <c r="C7" s="13" t="s">
        <v>7</v>
      </c>
      <c r="D7" s="13" t="s">
        <v>8</v>
      </c>
      <c r="E7" s="13" t="s">
        <v>9</v>
      </c>
    </row>
    <row r="8" s="15" customFormat="true" ht="18.75" hidden="false" customHeight="true" outlineLevel="0" collapsed="false">
      <c r="A8" s="14" t="s">
        <v>10</v>
      </c>
      <c r="B8" s="14" t="s">
        <v>11</v>
      </c>
      <c r="C8" s="14" t="n">
        <v>1</v>
      </c>
      <c r="D8" s="14" t="n">
        <v>2</v>
      </c>
      <c r="E8" s="14" t="s">
        <v>12</v>
      </c>
    </row>
    <row r="9" s="19" customFormat="true" ht="38.25" hidden="false" customHeight="true" outlineLevel="0" collapsed="false">
      <c r="A9" s="12" t="s">
        <v>10</v>
      </c>
      <c r="B9" s="16" t="s">
        <v>13</v>
      </c>
      <c r="C9" s="17" t="n">
        <f aca="false">C10+C13+C16+C17+C18</f>
        <v>1061040</v>
      </c>
      <c r="D9" s="17" t="n">
        <f aca="false">D10+D13+D16+D17+D18+D19</f>
        <v>1890489.968051</v>
      </c>
      <c r="E9" s="18" t="n">
        <f aca="false">(D9/C9)*100</f>
        <v>178.173298655187</v>
      </c>
    </row>
    <row r="10" customFormat="false" ht="26.25" hidden="false" customHeight="true" outlineLevel="0" collapsed="false">
      <c r="A10" s="20" t="n">
        <v>1</v>
      </c>
      <c r="B10" s="21" t="s">
        <v>14</v>
      </c>
      <c r="C10" s="22" t="n">
        <f aca="false">SUM(C11:C12)</f>
        <v>650610</v>
      </c>
      <c r="D10" s="22" t="n">
        <f aca="false">SUM(D11:D12)</f>
        <v>975222.137459</v>
      </c>
      <c r="E10" s="23" t="n">
        <f aca="false">(D10/C10)*100</f>
        <v>149.893505703724</v>
      </c>
    </row>
    <row r="11" s="28" customFormat="true" ht="26.25" hidden="false" customHeight="true" outlineLevel="0" collapsed="false">
      <c r="A11" s="24" t="s">
        <v>15</v>
      </c>
      <c r="B11" s="25" t="s">
        <v>16</v>
      </c>
      <c r="C11" s="26" t="n">
        <v>474683</v>
      </c>
      <c r="D11" s="26" t="n">
        <v>750694.972112</v>
      </c>
      <c r="E11" s="27" t="n">
        <f aca="false">(D11/C11)*100</f>
        <v>158.146588799683</v>
      </c>
    </row>
    <row r="12" s="28" customFormat="true" ht="36" hidden="false" customHeight="true" outlineLevel="0" collapsed="false">
      <c r="A12" s="29" t="s">
        <v>15</v>
      </c>
      <c r="B12" s="30" t="s">
        <v>17</v>
      </c>
      <c r="C12" s="31" t="n">
        <v>175927</v>
      </c>
      <c r="D12" s="31" t="n">
        <v>224527.165347</v>
      </c>
      <c r="E12" s="32" t="n">
        <f aca="false">(D12/C12)*100</f>
        <v>127.625188485565</v>
      </c>
    </row>
    <row r="13" customFormat="false" ht="26.25" hidden="false" customHeight="true" outlineLevel="0" collapsed="false">
      <c r="A13" s="20" t="n">
        <v>2</v>
      </c>
      <c r="B13" s="21" t="s">
        <v>18</v>
      </c>
      <c r="C13" s="22" t="n">
        <f aca="false">C14+C15</f>
        <v>408334</v>
      </c>
      <c r="D13" s="22" t="n">
        <f aca="false">D14+D15</f>
        <v>677768.181</v>
      </c>
      <c r="E13" s="23" t="n">
        <f aca="false">(D13/C13)*100</f>
        <v>165.983773332615</v>
      </c>
    </row>
    <row r="14" s="28" customFormat="true" ht="26.25" hidden="false" customHeight="true" outlineLevel="0" collapsed="false">
      <c r="A14" s="24" t="s">
        <v>15</v>
      </c>
      <c r="B14" s="25" t="s">
        <v>19</v>
      </c>
      <c r="C14" s="31" t="n">
        <v>347734</v>
      </c>
      <c r="D14" s="31" t="n">
        <v>347734</v>
      </c>
      <c r="E14" s="27" t="n">
        <f aca="false">(D14/C14)*100</f>
        <v>100</v>
      </c>
    </row>
    <row r="15" s="28" customFormat="true" ht="26.25" hidden="false" customHeight="true" outlineLevel="0" collapsed="false">
      <c r="A15" s="29" t="s">
        <v>15</v>
      </c>
      <c r="B15" s="30" t="s">
        <v>20</v>
      </c>
      <c r="C15" s="31" t="n">
        <v>60600</v>
      </c>
      <c r="D15" s="31" t="n">
        <v>330034.181</v>
      </c>
      <c r="E15" s="32" t="n">
        <f aca="false">(D15/C15)*100</f>
        <v>544.610859735974</v>
      </c>
    </row>
    <row r="16" customFormat="false" ht="26.25" hidden="false" customHeight="true" outlineLevel="0" collapsed="false">
      <c r="A16" s="20" t="n">
        <v>3</v>
      </c>
      <c r="B16" s="21" t="s">
        <v>21</v>
      </c>
      <c r="C16" s="22"/>
      <c r="D16" s="22" t="n">
        <v>144.369629</v>
      </c>
      <c r="E16" s="32"/>
    </row>
    <row r="17" customFormat="false" ht="26.25" hidden="false" customHeight="true" outlineLevel="0" collapsed="false">
      <c r="A17" s="20" t="n">
        <v>4</v>
      </c>
      <c r="B17" s="21" t="s">
        <v>22</v>
      </c>
      <c r="C17" s="31" t="n">
        <v>2096</v>
      </c>
      <c r="D17" s="31" t="n">
        <v>236207.298413</v>
      </c>
      <c r="E17" s="32" t="n">
        <f aca="false">(D17/C17)*100</f>
        <v>11269.4321761927</v>
      </c>
      <c r="G17" s="2"/>
    </row>
    <row r="18" customFormat="false" ht="26.25" hidden="false" customHeight="true" outlineLevel="0" collapsed="false">
      <c r="A18" s="20" t="n">
        <v>5</v>
      </c>
      <c r="B18" s="21" t="s">
        <v>23</v>
      </c>
      <c r="C18" s="23"/>
      <c r="D18" s="23"/>
      <c r="E18" s="23"/>
    </row>
    <row r="19" customFormat="false" ht="26.25" hidden="false" customHeight="true" outlineLevel="0" collapsed="false">
      <c r="A19" s="20" t="n">
        <v>6</v>
      </c>
      <c r="B19" s="21" t="s">
        <v>24</v>
      </c>
      <c r="C19" s="23"/>
      <c r="D19" s="23" t="n">
        <v>1147.98155</v>
      </c>
      <c r="E19" s="23"/>
    </row>
    <row r="20" s="19" customFormat="true" ht="26.25" hidden="false" customHeight="true" outlineLevel="0" collapsed="false">
      <c r="A20" s="12" t="s">
        <v>11</v>
      </c>
      <c r="B20" s="16" t="s">
        <v>25</v>
      </c>
      <c r="C20" s="17" t="n">
        <f aca="false">C21+C30+C27</f>
        <v>1061040</v>
      </c>
      <c r="D20" s="17" t="n">
        <f aca="false">D21+D30+D27</f>
        <v>1890235.648106</v>
      </c>
      <c r="E20" s="18" t="n">
        <f aca="false">(D20/C20)*100</f>
        <v>178.149329724233</v>
      </c>
    </row>
    <row r="21" s="19" customFormat="true" ht="26.25" hidden="false" customHeight="true" outlineLevel="0" collapsed="false">
      <c r="A21" s="12" t="s">
        <v>26</v>
      </c>
      <c r="B21" s="33" t="s">
        <v>27</v>
      </c>
      <c r="C21" s="17" t="n">
        <f aca="false">SUM(C22:C26)</f>
        <v>1025740</v>
      </c>
      <c r="D21" s="17" t="n">
        <f aca="false">SUM(D22:D26)</f>
        <v>1277736.880834</v>
      </c>
      <c r="E21" s="18" t="n">
        <f aca="false">(D21/C21)*100</f>
        <v>124.56732513444</v>
      </c>
    </row>
    <row r="22" customFormat="false" ht="26.25" hidden="false" customHeight="true" outlineLevel="0" collapsed="false">
      <c r="A22" s="34" t="s">
        <v>28</v>
      </c>
      <c r="B22" s="35" t="s">
        <v>29</v>
      </c>
      <c r="C22" s="36" t="n">
        <f aca="false">'BM 98-CK-NSNN'!C12</f>
        <v>438440</v>
      </c>
      <c r="D22" s="36" t="n">
        <f aca="false">'BM 98-CK-NSNN'!F12</f>
        <v>485431.736984</v>
      </c>
      <c r="E22" s="37" t="n">
        <f aca="false">(D22/C22)*100</f>
        <v>110.717940193413</v>
      </c>
      <c r="G22" s="38" t="n">
        <v>194988.389</v>
      </c>
      <c r="H22" s="39"/>
    </row>
    <row r="23" customFormat="false" ht="26.25" hidden="false" customHeight="true" outlineLevel="0" collapsed="false">
      <c r="A23" s="40" t="n">
        <v>2</v>
      </c>
      <c r="B23" s="41" t="s">
        <v>30</v>
      </c>
      <c r="C23" s="31" t="n">
        <f aca="false">'BM 98-CK-NSNN'!C21</f>
        <v>566785</v>
      </c>
      <c r="D23" s="31" t="n">
        <f aca="false">'BM 98-CK-NSNN'!F21</f>
        <v>604721.2513</v>
      </c>
      <c r="E23" s="42" t="n">
        <f aca="false">(D23/C23)*100</f>
        <v>106.693234877423</v>
      </c>
      <c r="G23" s="38" t="n">
        <v>123613.634666</v>
      </c>
      <c r="H23" s="39"/>
    </row>
    <row r="24" customFormat="false" ht="26.25" hidden="false" customHeight="true" outlineLevel="0" collapsed="false">
      <c r="A24" s="40" t="n">
        <v>3</v>
      </c>
      <c r="B24" s="41" t="s">
        <v>31</v>
      </c>
      <c r="C24" s="31" t="n">
        <v>20515</v>
      </c>
      <c r="D24" s="31" t="n">
        <v>11362.101454</v>
      </c>
      <c r="E24" s="42" t="n">
        <f aca="false">(D24/C24)*100</f>
        <v>55.38436</v>
      </c>
    </row>
    <row r="25" customFormat="false" ht="26.25" hidden="false" customHeight="true" outlineLevel="0" collapsed="false">
      <c r="A25" s="40" t="n">
        <v>4</v>
      </c>
      <c r="B25" s="41" t="s">
        <v>32</v>
      </c>
      <c r="C25" s="31"/>
      <c r="D25" s="31"/>
      <c r="E25" s="42"/>
    </row>
    <row r="26" customFormat="false" ht="26.25" hidden="false" customHeight="true" outlineLevel="0" collapsed="false">
      <c r="A26" s="40" t="n">
        <v>5</v>
      </c>
      <c r="B26" s="43" t="s">
        <v>33</v>
      </c>
      <c r="C26" s="44"/>
      <c r="D26" s="44" t="n">
        <f aca="false">'BM 98-CK-NSNN'!F27</f>
        <v>176221.791096</v>
      </c>
      <c r="E26" s="45"/>
      <c r="G26" s="1" t="n">
        <v>817.946846</v>
      </c>
    </row>
    <row r="27" s="19" customFormat="true" ht="26.25" hidden="false" customHeight="true" outlineLevel="0" collapsed="false">
      <c r="A27" s="12" t="s">
        <v>34</v>
      </c>
      <c r="B27" s="33" t="s">
        <v>35</v>
      </c>
      <c r="C27" s="17" t="n">
        <f aca="false">SUM(C28:C29)</f>
        <v>35300</v>
      </c>
      <c r="D27" s="17" t="n">
        <f aca="false">SUM(D28:D29)</f>
        <v>293302.023666</v>
      </c>
      <c r="E27" s="18" t="n">
        <f aca="false">(D27/C27)*100</f>
        <v>830.883919733711</v>
      </c>
      <c r="G27" s="46"/>
      <c r="H27" s="46"/>
    </row>
    <row r="28" customFormat="false" ht="26.25" hidden="false" customHeight="true" outlineLevel="0" collapsed="false">
      <c r="A28" s="40" t="n">
        <v>1</v>
      </c>
      <c r="B28" s="41" t="s">
        <v>36</v>
      </c>
      <c r="C28" s="31"/>
      <c r="D28" s="31" t="n">
        <f aca="false">'BM 98-CK-NSNN'!F29</f>
        <v>5534.131</v>
      </c>
      <c r="E28" s="37"/>
      <c r="G28" s="38"/>
      <c r="H28" s="38"/>
    </row>
    <row r="29" customFormat="false" ht="26.25" hidden="false" customHeight="true" outlineLevel="0" collapsed="false">
      <c r="A29" s="40" t="n">
        <v>2</v>
      </c>
      <c r="B29" s="41" t="s">
        <v>37</v>
      </c>
      <c r="C29" s="31" t="n">
        <f aca="false">'BM 98-CK-NSNN'!C28</f>
        <v>35300</v>
      </c>
      <c r="D29" s="31" t="n">
        <f aca="false">'BM 98-CK-NSNN'!F33</f>
        <v>287767.892666</v>
      </c>
      <c r="E29" s="42" t="n">
        <f aca="false">(D29/C29)*100</f>
        <v>815.206494804533</v>
      </c>
      <c r="G29" s="38"/>
      <c r="H29" s="38"/>
    </row>
    <row r="30" s="19" customFormat="true" ht="26.25" hidden="false" customHeight="true" outlineLevel="0" collapsed="false">
      <c r="A30" s="12" t="s">
        <v>38</v>
      </c>
      <c r="B30" s="16" t="s">
        <v>39</v>
      </c>
      <c r="C30" s="18"/>
      <c r="D30" s="18" t="n">
        <v>319196.743606</v>
      </c>
      <c r="E30" s="18"/>
    </row>
    <row r="33" customFormat="false" ht="15.75" hidden="false" customHeight="false" outlineLevel="0" collapsed="false">
      <c r="D33" s="2" t="n">
        <f aca="false">D9-D20</f>
        <v>254.319944999879</v>
      </c>
    </row>
    <row r="34" customFormat="false" ht="15.75" hidden="false" customHeight="false" outlineLevel="0" collapsed="false">
      <c r="D34" s="2" t="n">
        <f aca="false">D9-D20</f>
        <v>254.319944999879</v>
      </c>
    </row>
    <row r="36" customFormat="false" ht="15.75" hidden="false" customHeight="false" outlineLevel="0" collapsed="false">
      <c r="D36" s="2" t="n">
        <f aca="false">D34-D35</f>
        <v>254.319944999879</v>
      </c>
    </row>
  </sheetData>
  <mergeCells count="3">
    <mergeCell ref="D1:E1"/>
    <mergeCell ref="A4:E4"/>
    <mergeCell ref="D6:E6"/>
  </mergeCells>
  <printOptions headings="false" gridLines="false" gridLinesSet="true" horizontalCentered="false" verticalCentered="false"/>
  <pageMargins left="0.7" right="0.379861111111111" top="0.42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3" activeCellId="0" sqref="B23"/>
    </sheetView>
  </sheetViews>
  <sheetFormatPr defaultColWidth="8.9921875" defaultRowHeight="15.75" zeroHeight="false" outlineLevelRow="0" outlineLevelCol="0"/>
  <cols>
    <col collapsed="false" customWidth="true" hidden="false" outlineLevel="0" max="1" min="1" style="1" width="6.7"/>
    <col collapsed="false" customWidth="true" hidden="false" outlineLevel="0" max="2" min="2" style="1" width="54.99"/>
    <col collapsed="false" customWidth="true" hidden="false" outlineLevel="0" max="3" min="3" style="2" width="13.7"/>
    <col collapsed="false" customWidth="true" hidden="false" outlineLevel="0" max="4" min="4" style="2" width="11.42"/>
    <col collapsed="false" customWidth="true" hidden="false" outlineLevel="0" max="5" min="5" style="2" width="12.14"/>
    <col collapsed="false" customWidth="true" hidden="false" outlineLevel="0" max="6" min="6" style="2" width="11.99"/>
    <col collapsed="false" customWidth="true" hidden="false" outlineLevel="0" max="7" min="7" style="2" width="11.28"/>
    <col collapsed="false" customWidth="true" hidden="false" outlineLevel="0" max="8" min="8" style="2" width="11.42"/>
    <col collapsed="false" customWidth="false" hidden="false" outlineLevel="0" max="9" min="9" style="1" width="8.99"/>
    <col collapsed="false" customWidth="true" hidden="false" outlineLevel="0" max="10" min="10" style="1" width="20.41"/>
    <col collapsed="false" customWidth="false" hidden="false" outlineLevel="0" max="257" min="11" style="1" width="8.99"/>
  </cols>
  <sheetData>
    <row r="1" customFormat="false" ht="16.5" hidden="false" customHeight="false" outlineLevel="0" collapsed="false">
      <c r="A1" s="47" t="s">
        <v>0</v>
      </c>
      <c r="B1" s="48"/>
      <c r="F1" s="49" t="s">
        <v>40</v>
      </c>
      <c r="G1" s="49"/>
      <c r="H1" s="49"/>
    </row>
    <row r="2" customFormat="false" ht="16.5" hidden="false" customHeight="false" outlineLevel="0" collapsed="false">
      <c r="A2" s="47" t="s">
        <v>2</v>
      </c>
      <c r="B2" s="48"/>
      <c r="G2" s="50"/>
    </row>
    <row r="3" customFormat="false" ht="10.5" hidden="false" customHeight="true" outlineLevel="0" collapsed="false">
      <c r="A3" s="7"/>
      <c r="G3" s="50"/>
    </row>
    <row r="4" s="9" customFormat="true" ht="23.25" hidden="false" customHeight="true" outlineLevel="0" collapsed="false">
      <c r="A4" s="8" t="s">
        <v>41</v>
      </c>
      <c r="B4" s="8"/>
      <c r="C4" s="8"/>
      <c r="D4" s="8"/>
      <c r="E4" s="8"/>
      <c r="F4" s="8"/>
      <c r="G4" s="8"/>
      <c r="H4" s="8"/>
    </row>
    <row r="5" customFormat="false" ht="15.75" hidden="false" customHeight="false" outlineLevel="0" collapsed="false">
      <c r="A5" s="10"/>
      <c r="B5" s="10"/>
      <c r="C5" s="10"/>
      <c r="D5" s="10"/>
      <c r="E5" s="10"/>
      <c r="F5" s="10"/>
      <c r="G5" s="10"/>
      <c r="H5" s="10"/>
    </row>
    <row r="6" customFormat="false" ht="15.75" hidden="false" customHeight="false" outlineLevel="0" collapsed="false">
      <c r="F6" s="51" t="s">
        <v>4</v>
      </c>
      <c r="G6" s="51"/>
      <c r="H6" s="51"/>
    </row>
    <row r="7" customFormat="false" ht="25.15" hidden="false" customHeight="true" outlineLevel="0" collapsed="false">
      <c r="A7" s="12" t="s">
        <v>5</v>
      </c>
      <c r="B7" s="12" t="s">
        <v>6</v>
      </c>
      <c r="C7" s="13" t="s">
        <v>42</v>
      </c>
      <c r="D7" s="13"/>
      <c r="E7" s="13" t="s">
        <v>8</v>
      </c>
      <c r="F7" s="13"/>
      <c r="G7" s="13" t="s">
        <v>9</v>
      </c>
      <c r="H7" s="13"/>
    </row>
    <row r="8" customFormat="false" ht="54" hidden="false" customHeight="true" outlineLevel="0" collapsed="false">
      <c r="A8" s="12"/>
      <c r="B8" s="12"/>
      <c r="C8" s="13" t="s">
        <v>43</v>
      </c>
      <c r="D8" s="13" t="s">
        <v>44</v>
      </c>
      <c r="E8" s="13" t="s">
        <v>43</v>
      </c>
      <c r="F8" s="13" t="s">
        <v>44</v>
      </c>
      <c r="G8" s="13" t="s">
        <v>43</v>
      </c>
      <c r="H8" s="13" t="s">
        <v>44</v>
      </c>
    </row>
    <row r="9" s="52" customFormat="true" ht="17.25" hidden="false" customHeight="true" outlineLevel="0" collapsed="false">
      <c r="A9" s="14" t="s">
        <v>10</v>
      </c>
      <c r="B9" s="14" t="s">
        <v>11</v>
      </c>
      <c r="C9" s="14" t="n">
        <v>1</v>
      </c>
      <c r="D9" s="14" t="n">
        <v>2</v>
      </c>
      <c r="E9" s="14" t="n">
        <v>3</v>
      </c>
      <c r="F9" s="14" t="n">
        <v>4</v>
      </c>
      <c r="G9" s="14" t="s">
        <v>45</v>
      </c>
      <c r="H9" s="14" t="s">
        <v>46</v>
      </c>
    </row>
    <row r="10" s="19" customFormat="true" ht="22.5" hidden="false" customHeight="true" outlineLevel="0" collapsed="false">
      <c r="A10" s="12"/>
      <c r="B10" s="12" t="s">
        <v>47</v>
      </c>
      <c r="C10" s="13" t="n">
        <f aca="false">C11+C49+C50+C51+C52+C53</f>
        <v>1061840</v>
      </c>
      <c r="D10" s="13" t="n">
        <f aca="false">D11+D49+D50+D51+D52+D53</f>
        <v>1061040</v>
      </c>
      <c r="E10" s="13" t="n">
        <f aca="false">E11+E49+E50+E51+E52+E53</f>
        <v>2118116.687552</v>
      </c>
      <c r="F10" s="13" t="n">
        <f aca="false">F11+F49+F50+F51+F52+F53</f>
        <v>1890489.968051</v>
      </c>
      <c r="G10" s="13" t="n">
        <f aca="false">(E10/C10)*100</f>
        <v>199.476068668726</v>
      </c>
      <c r="H10" s="13" t="n">
        <f aca="false">(F10/D10)*100</f>
        <v>178.173298655187</v>
      </c>
    </row>
    <row r="11" s="19" customFormat="true" ht="22.5" hidden="false" customHeight="true" outlineLevel="0" collapsed="false">
      <c r="A11" s="12" t="s">
        <v>10</v>
      </c>
      <c r="B11" s="16" t="s">
        <v>48</v>
      </c>
      <c r="C11" s="13" t="n">
        <f aca="false">C12+C48</f>
        <v>651410</v>
      </c>
      <c r="D11" s="13" t="n">
        <f aca="false">D12+D48</f>
        <v>650610</v>
      </c>
      <c r="E11" s="13" t="n">
        <f aca="false">E12+E48</f>
        <v>1027775.047414</v>
      </c>
      <c r="F11" s="13" t="n">
        <f aca="false">F12+F48</f>
        <v>975222.137459</v>
      </c>
      <c r="G11" s="13" t="n">
        <f aca="false">(E11/C11)*100</f>
        <v>157.776983376675</v>
      </c>
      <c r="H11" s="13" t="n">
        <f aca="false">(F11/D11)*100</f>
        <v>149.893505703724</v>
      </c>
    </row>
    <row r="12" s="19" customFormat="true" ht="22.5" hidden="false" customHeight="true" outlineLevel="0" collapsed="false">
      <c r="A12" s="12" t="s">
        <v>49</v>
      </c>
      <c r="B12" s="16" t="s">
        <v>50</v>
      </c>
      <c r="C12" s="13" t="n">
        <f aca="false">C13+C16+C23+C26+C30+C31+C32+C33+C37+C38+C39+C40+C41+C42+C43+C44+C46+C47</f>
        <v>651410</v>
      </c>
      <c r="D12" s="13" t="n">
        <f aca="false">D13+D16+D23+D26+D30+D31+D32+D33+D37+D38+D39+D40+D41+D42+D43+D44+D46+D47</f>
        <v>650610</v>
      </c>
      <c r="E12" s="13" t="n">
        <f aca="false">E13+E16+E23+E26+E30+E31+E32+E33+E37+E38+E39+E40+E41+E42+E43+E44+E46+E47</f>
        <v>1027775.047414</v>
      </c>
      <c r="F12" s="13" t="n">
        <f aca="false">F13+F16+F23+F26+F30+F31+F32+F33+F37+F38+F39+F40+F41+F42+F43+F44+F46+F47</f>
        <v>975222.137459</v>
      </c>
      <c r="G12" s="13" t="n">
        <f aca="false">(E12/C12)*100</f>
        <v>157.776983376675</v>
      </c>
      <c r="H12" s="13" t="n">
        <f aca="false">(F12/D12)*100</f>
        <v>149.893505703724</v>
      </c>
    </row>
    <row r="13" customFormat="false" ht="22.5" hidden="false" customHeight="true" outlineLevel="0" collapsed="false">
      <c r="A13" s="20" t="n">
        <v>1</v>
      </c>
      <c r="B13" s="21" t="s">
        <v>51</v>
      </c>
      <c r="C13" s="53" t="n">
        <f aca="false">D13</f>
        <v>0</v>
      </c>
      <c r="D13" s="53"/>
      <c r="E13" s="53" t="n">
        <f aca="false">SUM(E14:E15)</f>
        <v>562.933697</v>
      </c>
      <c r="F13" s="53" t="n">
        <f aca="false">SUM(F14:F15)</f>
        <v>0</v>
      </c>
      <c r="G13" s="53"/>
      <c r="H13" s="53"/>
    </row>
    <row r="14" customFormat="false" ht="22.5" hidden="false" customHeight="true" outlineLevel="0" collapsed="false">
      <c r="A14" s="54" t="s">
        <v>15</v>
      </c>
      <c r="B14" s="55" t="s">
        <v>52</v>
      </c>
      <c r="C14" s="56"/>
      <c r="D14" s="56"/>
      <c r="E14" s="56" t="n">
        <v>561.937697</v>
      </c>
      <c r="F14" s="56"/>
      <c r="G14" s="56"/>
      <c r="H14" s="56"/>
    </row>
    <row r="15" customFormat="false" ht="22.5" hidden="false" customHeight="true" outlineLevel="0" collapsed="false">
      <c r="A15" s="57" t="s">
        <v>15</v>
      </c>
      <c r="B15" s="58" t="s">
        <v>53</v>
      </c>
      <c r="C15" s="56"/>
      <c r="D15" s="56"/>
      <c r="E15" s="59" t="n">
        <v>0.996</v>
      </c>
      <c r="F15" s="56"/>
      <c r="G15" s="56"/>
      <c r="H15" s="56"/>
    </row>
    <row r="16" customFormat="false" ht="22.5" hidden="false" customHeight="true" outlineLevel="0" collapsed="false">
      <c r="A16" s="20" t="n">
        <v>2</v>
      </c>
      <c r="B16" s="21" t="s">
        <v>54</v>
      </c>
      <c r="C16" s="53" t="n">
        <f aca="false">SUM(C17:C22)</f>
        <v>0</v>
      </c>
      <c r="D16" s="53" t="n">
        <f aca="false">SUM(D17:D22)</f>
        <v>0</v>
      </c>
      <c r="E16" s="53" t="n">
        <f aca="false">SUM(E17:E22)</f>
        <v>1324.625908</v>
      </c>
      <c r="F16" s="53" t="n">
        <f aca="false">SUM(F17:F20)</f>
        <v>515.633306</v>
      </c>
      <c r="G16" s="60"/>
      <c r="H16" s="60"/>
      <c r="J16" s="61"/>
    </row>
    <row r="17" customFormat="false" ht="19.5" hidden="false" customHeight="true" outlineLevel="0" collapsed="false">
      <c r="A17" s="54" t="s">
        <v>15</v>
      </c>
      <c r="B17" s="55" t="s">
        <v>52</v>
      </c>
      <c r="C17" s="62"/>
      <c r="D17" s="62"/>
      <c r="E17" s="62" t="n">
        <v>230.725874</v>
      </c>
      <c r="F17" s="62" t="n">
        <v>210.22435</v>
      </c>
      <c r="G17" s="63"/>
      <c r="H17" s="63"/>
    </row>
    <row r="18" customFormat="false" ht="19.5" hidden="false" customHeight="true" outlineLevel="0" collapsed="false">
      <c r="A18" s="57" t="s">
        <v>15</v>
      </c>
      <c r="B18" s="58" t="s">
        <v>53</v>
      </c>
      <c r="C18" s="56"/>
      <c r="D18" s="56"/>
      <c r="E18" s="56"/>
      <c r="G18" s="64"/>
      <c r="H18" s="64"/>
    </row>
    <row r="19" customFormat="false" ht="19.5" hidden="false" customHeight="true" outlineLevel="0" collapsed="false">
      <c r="A19" s="57" t="s">
        <v>15</v>
      </c>
      <c r="B19" s="58" t="s">
        <v>55</v>
      </c>
      <c r="C19" s="56"/>
      <c r="D19" s="56"/>
      <c r="E19" s="56" t="n">
        <v>325.601764</v>
      </c>
      <c r="F19" s="56" t="n">
        <v>305.408956</v>
      </c>
      <c r="G19" s="64"/>
      <c r="H19" s="64"/>
    </row>
    <row r="20" customFormat="false" ht="19.5" hidden="false" customHeight="true" outlineLevel="0" collapsed="false">
      <c r="A20" s="57" t="s">
        <v>15</v>
      </c>
      <c r="B20" s="58" t="s">
        <v>56</v>
      </c>
      <c r="C20" s="56"/>
      <c r="D20" s="56"/>
      <c r="E20" s="56" t="n">
        <v>768.29827</v>
      </c>
      <c r="F20" s="56"/>
      <c r="G20" s="64"/>
      <c r="H20" s="64"/>
    </row>
    <row r="21" customFormat="false" ht="19.5" hidden="true" customHeight="true" outlineLevel="0" collapsed="false">
      <c r="A21" s="57" t="s">
        <v>15</v>
      </c>
      <c r="B21" s="58" t="s">
        <v>57</v>
      </c>
      <c r="C21" s="56"/>
      <c r="D21" s="56"/>
      <c r="E21" s="64"/>
      <c r="F21" s="64"/>
      <c r="G21" s="64"/>
      <c r="H21" s="64"/>
    </row>
    <row r="22" customFormat="false" ht="19.5" hidden="true" customHeight="true" outlineLevel="0" collapsed="false">
      <c r="A22" s="65" t="s">
        <v>15</v>
      </c>
      <c r="B22" s="66" t="s">
        <v>58</v>
      </c>
      <c r="C22" s="67"/>
      <c r="D22" s="67"/>
      <c r="E22" s="68"/>
      <c r="F22" s="68"/>
      <c r="G22" s="68"/>
      <c r="H22" s="68"/>
    </row>
    <row r="23" customFormat="false" ht="22.5" hidden="false" customHeight="true" outlineLevel="0" collapsed="false">
      <c r="A23" s="20" t="n">
        <v>3</v>
      </c>
      <c r="B23" s="21" t="s">
        <v>59</v>
      </c>
      <c r="C23" s="53" t="n">
        <f aca="false">SUM(C24:C25)</f>
        <v>0</v>
      </c>
      <c r="D23" s="53" t="n">
        <f aca="false">SUM(D24:D25)</f>
        <v>0</v>
      </c>
      <c r="E23" s="53" t="n">
        <f aca="false">SUM(E24:E25)</f>
        <v>2343.490867</v>
      </c>
      <c r="F23" s="53" t="n">
        <f aca="false">SUM(F24:F25)</f>
        <v>0</v>
      </c>
      <c r="G23" s="53"/>
      <c r="H23" s="53"/>
    </row>
    <row r="24" customFormat="false" ht="22.5" hidden="false" customHeight="true" outlineLevel="0" collapsed="false">
      <c r="A24" s="54" t="s">
        <v>15</v>
      </c>
      <c r="B24" s="55" t="s">
        <v>60</v>
      </c>
      <c r="C24" s="53"/>
      <c r="D24" s="53"/>
      <c r="E24" s="53" t="n">
        <v>1139.01568</v>
      </c>
      <c r="F24" s="53"/>
      <c r="G24" s="53"/>
      <c r="H24" s="53"/>
    </row>
    <row r="25" customFormat="false" ht="19.5" hidden="false" customHeight="true" outlineLevel="0" collapsed="false">
      <c r="A25" s="69" t="s">
        <v>15</v>
      </c>
      <c r="B25" s="70" t="s">
        <v>55</v>
      </c>
      <c r="C25" s="53"/>
      <c r="D25" s="53"/>
      <c r="E25" s="60" t="n">
        <v>1204.475187</v>
      </c>
      <c r="F25" s="60"/>
      <c r="G25" s="60"/>
      <c r="H25" s="60"/>
    </row>
    <row r="26" customFormat="false" ht="22.5" hidden="false" customHeight="true" outlineLevel="0" collapsed="false">
      <c r="A26" s="20" t="n">
        <v>4</v>
      </c>
      <c r="B26" s="21" t="s">
        <v>61</v>
      </c>
      <c r="C26" s="53" t="n">
        <f aca="false">SUM(C27:C29)</f>
        <v>151900</v>
      </c>
      <c r="D26" s="53" t="n">
        <f aca="false">SUM(D27:D29)</f>
        <v>151100</v>
      </c>
      <c r="E26" s="53" t="n">
        <f aca="false">SUM(E27:E29)</f>
        <v>176574.839126</v>
      </c>
      <c r="F26" s="53" t="n">
        <f aca="false">SUM(F27:F29)</f>
        <v>175878.013076</v>
      </c>
      <c r="G26" s="53" t="n">
        <f aca="false">(E26/C26)*100</f>
        <v>116.244133723502</v>
      </c>
      <c r="H26" s="53" t="n">
        <f aca="false">(F26/D26)*100</f>
        <v>116.398420301787</v>
      </c>
    </row>
    <row r="27" s="71" customFormat="true" ht="19.5" hidden="false" customHeight="true" outlineLevel="0" collapsed="false">
      <c r="A27" s="54" t="s">
        <v>15</v>
      </c>
      <c r="B27" s="55" t="s">
        <v>62</v>
      </c>
      <c r="C27" s="63" t="n">
        <v>144500</v>
      </c>
      <c r="D27" s="63" t="n">
        <v>144500</v>
      </c>
      <c r="E27" s="63" t="n">
        <v>165648.968086</v>
      </c>
      <c r="F27" s="63" t="n">
        <v>165648.968086</v>
      </c>
      <c r="G27" s="63" t="n">
        <f aca="false">(E27/C27)*100</f>
        <v>114.635964073356</v>
      </c>
      <c r="H27" s="63" t="n">
        <f aca="false">(F27/D27)*100</f>
        <v>114.635964073356</v>
      </c>
    </row>
    <row r="28" s="71" customFormat="true" ht="19.5" hidden="false" customHeight="true" outlineLevel="0" collapsed="false">
      <c r="A28" s="57" t="s">
        <v>15</v>
      </c>
      <c r="B28" s="58" t="s">
        <v>53</v>
      </c>
      <c r="C28" s="64" t="n">
        <v>800</v>
      </c>
      <c r="D28" s="64"/>
      <c r="E28" s="64" t="n">
        <v>696.82605</v>
      </c>
      <c r="F28" s="64"/>
      <c r="G28" s="64" t="n">
        <f aca="false">(E28/C28)*100</f>
        <v>87.10325625</v>
      </c>
      <c r="H28" s="64"/>
    </row>
    <row r="29" s="71" customFormat="true" ht="19.5" hidden="false" customHeight="true" outlineLevel="0" collapsed="false">
      <c r="A29" s="65" t="s">
        <v>15</v>
      </c>
      <c r="B29" s="66" t="s">
        <v>56</v>
      </c>
      <c r="C29" s="68" t="n">
        <v>6600</v>
      </c>
      <c r="D29" s="68" t="n">
        <v>6600</v>
      </c>
      <c r="E29" s="64" t="n">
        <v>10229.04499</v>
      </c>
      <c r="F29" s="64" t="n">
        <v>10229.04499</v>
      </c>
      <c r="G29" s="68" t="n">
        <f aca="false">(E29/C29)*100</f>
        <v>154.985530151515</v>
      </c>
      <c r="H29" s="68" t="n">
        <f aca="false">(F29/D29)*100</f>
        <v>154.985530151515</v>
      </c>
    </row>
    <row r="30" customFormat="false" ht="22.5" hidden="false" customHeight="true" outlineLevel="0" collapsed="false">
      <c r="A30" s="20" t="n">
        <v>5</v>
      </c>
      <c r="B30" s="21" t="s">
        <v>63</v>
      </c>
      <c r="C30" s="53" t="n">
        <v>25200</v>
      </c>
      <c r="D30" s="53" t="n">
        <v>25200</v>
      </c>
      <c r="E30" s="53" t="n">
        <v>47333.401144</v>
      </c>
      <c r="F30" s="53" t="n">
        <v>45182.200273</v>
      </c>
      <c r="G30" s="53" t="n">
        <f aca="false">(E30/C30)*100</f>
        <v>187.830956920635</v>
      </c>
      <c r="H30" s="53" t="n">
        <f aca="false">(F30/D30)*100</f>
        <v>179.294445527778</v>
      </c>
    </row>
    <row r="31" customFormat="false" ht="22.5" hidden="false" customHeight="true" outlineLevel="0" collapsed="false">
      <c r="A31" s="20" t="n">
        <v>6</v>
      </c>
      <c r="B31" s="21" t="s">
        <v>64</v>
      </c>
      <c r="C31" s="53"/>
      <c r="D31" s="53"/>
      <c r="E31" s="53"/>
      <c r="F31" s="53"/>
      <c r="G31" s="53"/>
      <c r="H31" s="53"/>
    </row>
    <row r="32" customFormat="false" ht="22.5" hidden="false" customHeight="true" outlineLevel="0" collapsed="false">
      <c r="A32" s="20" t="n">
        <v>7</v>
      </c>
      <c r="B32" s="21" t="s">
        <v>65</v>
      </c>
      <c r="C32" s="53" t="n">
        <v>22000</v>
      </c>
      <c r="D32" s="53" t="n">
        <v>22000</v>
      </c>
      <c r="E32" s="53" t="n">
        <v>39482.318272</v>
      </c>
      <c r="F32" s="53" t="n">
        <v>39482.318272</v>
      </c>
      <c r="G32" s="53" t="n">
        <f aca="false">(E32/C32)*100</f>
        <v>179.465083054545</v>
      </c>
      <c r="H32" s="53" t="n">
        <f aca="false">(F32/D32)*100</f>
        <v>179.465083054545</v>
      </c>
    </row>
    <row r="33" customFormat="false" ht="22.5" hidden="false" customHeight="true" outlineLevel="0" collapsed="false">
      <c r="A33" s="20" t="n">
        <v>8</v>
      </c>
      <c r="B33" s="21" t="s">
        <v>66</v>
      </c>
      <c r="C33" s="53" t="n">
        <v>6810</v>
      </c>
      <c r="D33" s="53" t="n">
        <v>6810</v>
      </c>
      <c r="E33" s="53" t="n">
        <v>18571.153916</v>
      </c>
      <c r="F33" s="53" t="n">
        <v>10083.755258</v>
      </c>
      <c r="G33" s="53" t="n">
        <f aca="false">(E33/C33)*100</f>
        <v>272.704169104258</v>
      </c>
      <c r="H33" s="53" t="n">
        <f aca="false">(F33/D33)*100</f>
        <v>148.072764434655</v>
      </c>
    </row>
    <row r="34" customFormat="false" ht="22.5" hidden="false" customHeight="true" outlineLevel="0" collapsed="false">
      <c r="A34" s="20"/>
      <c r="B34" s="21" t="s">
        <v>67</v>
      </c>
      <c r="C34" s="53"/>
      <c r="D34" s="53"/>
      <c r="E34" s="53"/>
      <c r="F34" s="53"/>
      <c r="G34" s="53"/>
      <c r="H34" s="53"/>
    </row>
    <row r="35" s="75" customFormat="true" ht="22.5" hidden="false" customHeight="true" outlineLevel="0" collapsed="false">
      <c r="A35" s="72" t="s">
        <v>68</v>
      </c>
      <c r="B35" s="73" t="s">
        <v>69</v>
      </c>
      <c r="C35" s="74" t="n">
        <v>2860</v>
      </c>
      <c r="D35" s="74" t="n">
        <v>2860</v>
      </c>
      <c r="E35" s="74" t="n">
        <v>5329.396288</v>
      </c>
      <c r="F35" s="74" t="n">
        <v>5329.396288</v>
      </c>
      <c r="G35" s="74" t="n">
        <f aca="false">(E35/C35)*100</f>
        <v>186.342527552448</v>
      </c>
      <c r="H35" s="74" t="n">
        <f aca="false">(F35/D35)*100</f>
        <v>186.342527552448</v>
      </c>
    </row>
    <row r="36" s="75" customFormat="true" ht="22.5" hidden="false" customHeight="true" outlineLevel="0" collapsed="false">
      <c r="A36" s="72" t="s">
        <v>68</v>
      </c>
      <c r="B36" s="73" t="s">
        <v>70</v>
      </c>
      <c r="C36" s="74" t="n">
        <v>2800</v>
      </c>
      <c r="D36" s="74" t="n">
        <v>2800</v>
      </c>
      <c r="E36" s="74" t="n">
        <v>2920.44713</v>
      </c>
      <c r="F36" s="74" t="n">
        <v>2917.44713</v>
      </c>
      <c r="G36" s="74" t="n">
        <f aca="false">(E36/C36)*100</f>
        <v>104.301683214286</v>
      </c>
      <c r="H36" s="74" t="n">
        <f aca="false">(F36/D36)*100</f>
        <v>104.194540357143</v>
      </c>
    </row>
    <row r="37" customFormat="false" ht="22.5" hidden="false" customHeight="true" outlineLevel="0" collapsed="false">
      <c r="A37" s="20" t="n">
        <v>9</v>
      </c>
      <c r="B37" s="21" t="s">
        <v>71</v>
      </c>
      <c r="C37" s="53"/>
      <c r="D37" s="53"/>
      <c r="E37" s="53" t="n">
        <v>43.78688</v>
      </c>
      <c r="F37" s="53" t="n">
        <v>43.78688</v>
      </c>
      <c r="G37" s="53"/>
      <c r="H37" s="53"/>
    </row>
    <row r="38" customFormat="false" ht="22.5" hidden="false" customHeight="true" outlineLevel="0" collapsed="false">
      <c r="A38" s="20" t="n">
        <v>10</v>
      </c>
      <c r="B38" s="21" t="s">
        <v>72</v>
      </c>
      <c r="C38" s="53" t="n">
        <v>1000</v>
      </c>
      <c r="D38" s="53" t="n">
        <v>1000</v>
      </c>
      <c r="E38" s="53" t="n">
        <v>1484.552676</v>
      </c>
      <c r="F38" s="53" t="n">
        <v>1484.552676</v>
      </c>
      <c r="G38" s="53" t="n">
        <f aca="false">(E38/C38)*100</f>
        <v>148.4552676</v>
      </c>
      <c r="H38" s="53" t="n">
        <f aca="false">(F38/D38)*100</f>
        <v>148.4552676</v>
      </c>
    </row>
    <row r="39" customFormat="false" ht="22.5" hidden="false" customHeight="true" outlineLevel="0" collapsed="false">
      <c r="A39" s="20" t="n">
        <v>11</v>
      </c>
      <c r="B39" s="21" t="s">
        <v>73</v>
      </c>
      <c r="C39" s="53" t="n">
        <v>5700</v>
      </c>
      <c r="D39" s="53" t="n">
        <v>5700</v>
      </c>
      <c r="E39" s="53" t="n">
        <v>9414.103134</v>
      </c>
      <c r="F39" s="53" t="n">
        <v>9414.103134</v>
      </c>
      <c r="G39" s="53" t="n">
        <f aca="false">(E39/C39)*100</f>
        <v>165.159704105263</v>
      </c>
      <c r="H39" s="53" t="n">
        <f aca="false">(F39/D39)*100</f>
        <v>165.159704105263</v>
      </c>
    </row>
    <row r="40" customFormat="false" ht="22.5" hidden="false" customHeight="true" outlineLevel="0" collapsed="false">
      <c r="A40" s="20" t="n">
        <v>12</v>
      </c>
      <c r="B40" s="21" t="s">
        <v>74</v>
      </c>
      <c r="C40" s="53" t="n">
        <v>425000</v>
      </c>
      <c r="D40" s="53" t="n">
        <v>425000</v>
      </c>
      <c r="E40" s="53" t="n">
        <v>668068.447155</v>
      </c>
      <c r="F40" s="53" t="n">
        <v>643736.947155</v>
      </c>
      <c r="G40" s="53" t="n">
        <f aca="false">(E40/C40)*100</f>
        <v>157.192575801176</v>
      </c>
      <c r="H40" s="53" t="n">
        <f aca="false">(F40/D40)*100</f>
        <v>151.467516977647</v>
      </c>
    </row>
    <row r="41" customFormat="false" ht="28.9" hidden="false" customHeight="true" outlineLevel="0" collapsed="false">
      <c r="A41" s="20" t="n">
        <v>13</v>
      </c>
      <c r="B41" s="21" t="s">
        <v>75</v>
      </c>
      <c r="C41" s="53"/>
      <c r="D41" s="53"/>
      <c r="E41" s="53"/>
      <c r="F41" s="53"/>
      <c r="G41" s="53"/>
      <c r="H41" s="53"/>
    </row>
    <row r="42" customFormat="false" ht="22.5" hidden="false" customHeight="true" outlineLevel="0" collapsed="false">
      <c r="A42" s="20" t="n">
        <v>14</v>
      </c>
      <c r="B42" s="21" t="s">
        <v>76</v>
      </c>
      <c r="C42" s="53"/>
      <c r="D42" s="53"/>
      <c r="E42" s="53"/>
      <c r="F42" s="53"/>
      <c r="G42" s="53"/>
      <c r="H42" s="53"/>
    </row>
    <row r="43" customFormat="false" ht="22.5" hidden="false" customHeight="true" outlineLevel="0" collapsed="false">
      <c r="A43" s="20" t="n">
        <v>15</v>
      </c>
      <c r="B43" s="21" t="s">
        <v>77</v>
      </c>
      <c r="C43" s="53"/>
      <c r="D43" s="53"/>
      <c r="E43" s="53" t="n">
        <v>5218.981007</v>
      </c>
      <c r="F43" s="53"/>
      <c r="G43" s="53"/>
      <c r="H43" s="53"/>
    </row>
    <row r="44" customFormat="false" ht="22.5" hidden="false" customHeight="true" outlineLevel="0" collapsed="false">
      <c r="A44" s="20" t="n">
        <v>16</v>
      </c>
      <c r="B44" s="21" t="s">
        <v>78</v>
      </c>
      <c r="C44" s="53" t="n">
        <v>10000</v>
      </c>
      <c r="D44" s="53" t="n">
        <v>10000</v>
      </c>
      <c r="E44" s="53" t="n">
        <v>22797.850616</v>
      </c>
      <c r="F44" s="53" t="n">
        <v>15266.575752</v>
      </c>
      <c r="G44" s="53" t="n">
        <f aca="false">(E44/C44)*100</f>
        <v>227.97850616</v>
      </c>
      <c r="H44" s="53" t="n">
        <f aca="false">(F44/D44)*100</f>
        <v>152.66575752</v>
      </c>
    </row>
    <row r="45" s="75" customFormat="true" ht="22.5" hidden="false" customHeight="true" outlineLevel="0" collapsed="false">
      <c r="A45" s="72"/>
      <c r="B45" s="73" t="s">
        <v>79</v>
      </c>
      <c r="C45" s="74"/>
      <c r="D45" s="74"/>
      <c r="E45" s="74"/>
      <c r="F45" s="74"/>
      <c r="G45" s="74"/>
      <c r="H45" s="74"/>
    </row>
    <row r="46" customFormat="false" ht="22.5" hidden="false" customHeight="true" outlineLevel="0" collapsed="false">
      <c r="A46" s="20" t="n">
        <v>17</v>
      </c>
      <c r="B46" s="21" t="s">
        <v>80</v>
      </c>
      <c r="C46" s="53" t="n">
        <v>3800</v>
      </c>
      <c r="D46" s="53" t="n">
        <v>3800</v>
      </c>
      <c r="E46" s="53" t="n">
        <v>29802.137567</v>
      </c>
      <c r="F46" s="53" t="n">
        <v>29802.137567</v>
      </c>
      <c r="G46" s="53" t="n">
        <f aca="false">(E46/C46)*100</f>
        <v>784.266778078948</v>
      </c>
      <c r="H46" s="53" t="n">
        <f aca="false">(F46/D46)*100</f>
        <v>784.266778078948</v>
      </c>
    </row>
    <row r="47" customFormat="false" ht="22.5" hidden="false" customHeight="true" outlineLevel="0" collapsed="false">
      <c r="A47" s="20" t="n">
        <v>18</v>
      </c>
      <c r="B47" s="21" t="s">
        <v>81</v>
      </c>
      <c r="C47" s="53"/>
      <c r="D47" s="53"/>
      <c r="E47" s="53" t="n">
        <v>4752.425449</v>
      </c>
      <c r="F47" s="53" t="n">
        <v>4332.11411</v>
      </c>
      <c r="G47" s="53"/>
      <c r="H47" s="53"/>
    </row>
    <row r="48" s="19" customFormat="true" ht="22.5" hidden="false" customHeight="true" outlineLevel="0" collapsed="false">
      <c r="A48" s="12" t="s">
        <v>38</v>
      </c>
      <c r="B48" s="16" t="s">
        <v>82</v>
      </c>
      <c r="C48" s="13"/>
      <c r="D48" s="13"/>
      <c r="E48" s="13"/>
      <c r="F48" s="13"/>
      <c r="G48" s="13"/>
      <c r="H48" s="13"/>
    </row>
    <row r="49" s="19" customFormat="true" ht="22.5" hidden="false" customHeight="true" outlineLevel="0" collapsed="false">
      <c r="A49" s="12" t="s">
        <v>11</v>
      </c>
      <c r="B49" s="16" t="s">
        <v>83</v>
      </c>
      <c r="C49" s="13"/>
      <c r="D49" s="13"/>
      <c r="E49" s="13" t="n">
        <v>144.369629</v>
      </c>
      <c r="F49" s="13" t="n">
        <v>144.369629</v>
      </c>
      <c r="G49" s="13"/>
      <c r="H49" s="13"/>
    </row>
    <row r="50" s="19" customFormat="true" ht="36" hidden="false" customHeight="true" outlineLevel="0" collapsed="false">
      <c r="A50" s="12" t="s">
        <v>84</v>
      </c>
      <c r="B50" s="16" t="s">
        <v>85</v>
      </c>
      <c r="C50" s="13" t="n">
        <v>2096</v>
      </c>
      <c r="D50" s="13" t="n">
        <v>2096</v>
      </c>
      <c r="E50" s="13" t="n">
        <v>236207.298413</v>
      </c>
      <c r="F50" s="13" t="n">
        <v>236207.298413</v>
      </c>
      <c r="G50" s="13" t="n">
        <f aca="false">(E50/C50)*100</f>
        <v>11269.4321761927</v>
      </c>
      <c r="H50" s="13" t="n">
        <f aca="false">(F50/D50)*100</f>
        <v>11269.4321761927</v>
      </c>
    </row>
    <row r="51" s="19" customFormat="true" ht="24.6" hidden="false" customHeight="true" outlineLevel="0" collapsed="false">
      <c r="A51" s="76" t="s">
        <v>86</v>
      </c>
      <c r="B51" s="16" t="s">
        <v>87</v>
      </c>
      <c r="C51" s="13"/>
      <c r="D51" s="77"/>
      <c r="E51" s="13"/>
      <c r="F51" s="77"/>
      <c r="G51" s="13"/>
      <c r="H51" s="13"/>
    </row>
    <row r="52" s="19" customFormat="true" ht="22.5" hidden="false" customHeight="true" outlineLevel="0" collapsed="false">
      <c r="A52" s="76" t="s">
        <v>88</v>
      </c>
      <c r="B52" s="78" t="s">
        <v>89</v>
      </c>
      <c r="C52" s="13" t="n">
        <v>408334</v>
      </c>
      <c r="D52" s="13" t="n">
        <v>408334</v>
      </c>
      <c r="E52" s="13" t="n">
        <v>677768.181</v>
      </c>
      <c r="F52" s="13" t="n">
        <v>677768.181</v>
      </c>
      <c r="G52" s="13" t="n">
        <f aca="false">(E52/C52)*100</f>
        <v>165.983773332615</v>
      </c>
      <c r="H52" s="13" t="n">
        <f aca="false">(F52/D52)*100</f>
        <v>165.983773332615</v>
      </c>
    </row>
    <row r="53" s="19" customFormat="true" ht="22.5" hidden="false" customHeight="true" outlineLevel="0" collapsed="false">
      <c r="A53" s="76" t="s">
        <v>90</v>
      </c>
      <c r="B53" s="78" t="s">
        <v>91</v>
      </c>
      <c r="C53" s="13"/>
      <c r="D53" s="77"/>
      <c r="E53" s="13" t="n">
        <v>176221.791096</v>
      </c>
      <c r="F53" s="77" t="n">
        <v>1147.98155</v>
      </c>
      <c r="G53" s="13"/>
      <c r="H53" s="13"/>
    </row>
  </sheetData>
  <mergeCells count="8">
    <mergeCell ref="F1:H1"/>
    <mergeCell ref="A4:H4"/>
    <mergeCell ref="F6:H6"/>
    <mergeCell ref="A7:A8"/>
    <mergeCell ref="B7:B8"/>
    <mergeCell ref="C7:D7"/>
    <mergeCell ref="E7:F7"/>
    <mergeCell ref="G7:H7"/>
  </mergeCells>
  <printOptions headings="false" gridLines="false" gridLinesSet="true" horizontalCentered="false" verticalCentered="false"/>
  <pageMargins left="0.827083333333333" right="0.236111111111111"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4" activeCellId="0" sqref="A4:K4"/>
    </sheetView>
  </sheetViews>
  <sheetFormatPr defaultColWidth="8.9921875" defaultRowHeight="12.75" zeroHeight="false" outlineLevelRow="0" outlineLevelCol="0"/>
  <cols>
    <col collapsed="false" customWidth="true" hidden="false" outlineLevel="0" max="1" min="1" style="79" width="5.13"/>
    <col collapsed="false" customWidth="true" hidden="false" outlineLevel="0" max="2" min="2" style="79" width="36.7"/>
    <col collapsed="false" customWidth="true" hidden="false" outlineLevel="0" max="4" min="3" style="80" width="9.99"/>
    <col collapsed="false" customWidth="true" hidden="false" outlineLevel="0" max="5" min="5" style="80" width="10.56"/>
    <col collapsed="false" customWidth="true" hidden="false" outlineLevel="0" max="6" min="6" style="80" width="11.85"/>
    <col collapsed="false" customWidth="true" hidden="false" outlineLevel="0" max="7" min="7" style="80" width="10.71"/>
    <col collapsed="false" customWidth="true" hidden="false" outlineLevel="0" max="8" min="8" style="80" width="9.28"/>
    <col collapsed="false" customWidth="true" hidden="false" outlineLevel="0" max="9" min="9" style="80" width="8.85"/>
    <col collapsed="false" customWidth="true" hidden="false" outlineLevel="0" max="10" min="10" style="80" width="9.28"/>
    <col collapsed="false" customWidth="true" hidden="false" outlineLevel="0" max="11" min="11" style="80" width="8.56"/>
    <col collapsed="false" customWidth="true" hidden="false" outlineLevel="0" max="12" min="12" style="79" width="10.28"/>
    <col collapsed="false" customWidth="true" hidden="false" outlineLevel="0" max="13" min="13" style="79" width="12.7"/>
    <col collapsed="false" customWidth="false" hidden="false" outlineLevel="0" max="239" min="14" style="79" width="8.99"/>
    <col collapsed="false" customWidth="true" hidden="false" outlineLevel="0" max="240" min="240" style="79" width="5.13"/>
    <col collapsed="false" customWidth="true" hidden="false" outlineLevel="0" max="241" min="241" style="79" width="36.85"/>
    <col collapsed="false" customWidth="true" hidden="false" outlineLevel="0" max="242" min="242" style="79" width="14.41"/>
    <col collapsed="false" customWidth="true" hidden="false" outlineLevel="0" max="243" min="243" style="79" width="10.28"/>
    <col collapsed="false" customWidth="true" hidden="false" outlineLevel="0" max="244" min="244" style="79" width="9.7"/>
    <col collapsed="false" customWidth="true" hidden="false" outlineLevel="0" max="245" min="245" style="79" width="9.56"/>
    <col collapsed="false" customWidth="true" hidden="false" outlineLevel="0" max="246" min="246" style="79" width="10.28"/>
    <col collapsed="false" customWidth="true" hidden="false" outlineLevel="0" max="247" min="247" style="79" width="9.41"/>
    <col collapsed="false" customWidth="true" hidden="false" outlineLevel="0" max="249" min="248" style="79" width="10.13"/>
    <col collapsed="false" customWidth="true" hidden="false" outlineLevel="0" max="250" min="250" style="79" width="9.7"/>
    <col collapsed="false" customWidth="false" hidden="false" outlineLevel="0" max="257" min="251" style="79" width="8.99"/>
  </cols>
  <sheetData>
    <row r="1" customFormat="false" ht="12.75" hidden="false" customHeight="false" outlineLevel="0" collapsed="false">
      <c r="A1" s="81" t="s">
        <v>92</v>
      </c>
      <c r="B1" s="81"/>
      <c r="I1" s="82" t="s">
        <v>93</v>
      </c>
      <c r="J1" s="82"/>
      <c r="K1" s="82"/>
    </row>
    <row r="2" customFormat="false" ht="12.75" hidden="false" customHeight="false" outlineLevel="0" collapsed="false">
      <c r="A2" s="81" t="s">
        <v>94</v>
      </c>
      <c r="B2" s="81"/>
      <c r="J2" s="83"/>
    </row>
    <row r="3" customFormat="false" ht="11.25" hidden="false" customHeight="true" outlineLevel="0" collapsed="false"/>
    <row r="4" s="85" customFormat="true" ht="31.15" hidden="false" customHeight="true" outlineLevel="0" collapsed="false">
      <c r="A4" s="84" t="s">
        <v>95</v>
      </c>
      <c r="B4" s="84"/>
      <c r="C4" s="84"/>
      <c r="D4" s="84"/>
      <c r="E4" s="84"/>
      <c r="F4" s="84"/>
      <c r="G4" s="84"/>
      <c r="H4" s="84"/>
      <c r="I4" s="84"/>
      <c r="J4" s="84"/>
      <c r="K4" s="84"/>
    </row>
    <row r="5" customFormat="false" ht="19.5" hidden="false" customHeight="true" outlineLevel="0" collapsed="false">
      <c r="A5" s="86"/>
      <c r="B5" s="86"/>
      <c r="C5" s="86"/>
      <c r="D5" s="86"/>
      <c r="E5" s="86"/>
      <c r="F5" s="86"/>
      <c r="G5" s="86"/>
      <c r="H5" s="86"/>
      <c r="I5" s="86"/>
      <c r="J5" s="86"/>
      <c r="K5" s="86"/>
    </row>
    <row r="6" customFormat="false" ht="18" hidden="false" customHeight="true" outlineLevel="0" collapsed="false">
      <c r="I6" s="87" t="s">
        <v>4</v>
      </c>
      <c r="J6" s="87"/>
      <c r="K6" s="87"/>
    </row>
    <row r="7" customFormat="false" ht="21" hidden="false" customHeight="true" outlineLevel="0" collapsed="false">
      <c r="A7" s="88" t="s">
        <v>5</v>
      </c>
      <c r="B7" s="88" t="s">
        <v>6</v>
      </c>
      <c r="C7" s="89" t="s">
        <v>42</v>
      </c>
      <c r="D7" s="89" t="s">
        <v>96</v>
      </c>
      <c r="E7" s="89"/>
      <c r="F7" s="89" t="s">
        <v>8</v>
      </c>
      <c r="G7" s="89" t="s">
        <v>96</v>
      </c>
      <c r="H7" s="89"/>
      <c r="I7" s="89" t="s">
        <v>9</v>
      </c>
      <c r="J7" s="89"/>
      <c r="K7" s="89"/>
    </row>
    <row r="8" customFormat="false" ht="57" hidden="false" customHeight="true" outlineLevel="0" collapsed="false">
      <c r="A8" s="88"/>
      <c r="B8" s="88"/>
      <c r="C8" s="89"/>
      <c r="D8" s="89" t="s">
        <v>97</v>
      </c>
      <c r="E8" s="89" t="s">
        <v>98</v>
      </c>
      <c r="F8" s="89"/>
      <c r="G8" s="89" t="s">
        <v>97</v>
      </c>
      <c r="H8" s="89" t="s">
        <v>98</v>
      </c>
      <c r="I8" s="89" t="s">
        <v>99</v>
      </c>
      <c r="J8" s="89" t="s">
        <v>97</v>
      </c>
      <c r="K8" s="89" t="s">
        <v>100</v>
      </c>
    </row>
    <row r="9" s="15" customFormat="true" ht="18" hidden="false" customHeight="true" outlineLevel="0" collapsed="false">
      <c r="A9" s="14" t="s">
        <v>10</v>
      </c>
      <c r="B9" s="14" t="s">
        <v>11</v>
      </c>
      <c r="C9" s="14" t="s">
        <v>101</v>
      </c>
      <c r="D9" s="14" t="n">
        <v>2</v>
      </c>
      <c r="E9" s="14" t="n">
        <v>3</v>
      </c>
      <c r="F9" s="14" t="s">
        <v>102</v>
      </c>
      <c r="G9" s="14" t="n">
        <v>5</v>
      </c>
      <c r="H9" s="14" t="n">
        <v>6</v>
      </c>
      <c r="I9" s="14" t="s">
        <v>103</v>
      </c>
      <c r="J9" s="14" t="s">
        <v>104</v>
      </c>
      <c r="K9" s="14" t="s">
        <v>105</v>
      </c>
    </row>
    <row r="10" s="91" customFormat="true" ht="22.5" hidden="false" customHeight="true" outlineLevel="0" collapsed="false">
      <c r="A10" s="88"/>
      <c r="B10" s="88" t="s">
        <v>25</v>
      </c>
      <c r="C10" s="90" t="n">
        <f aca="false">SUM(D10:E10)</f>
        <v>1061040</v>
      </c>
      <c r="D10" s="90" t="n">
        <f aca="false">D11+D28+D68</f>
        <v>932619</v>
      </c>
      <c r="E10" s="90" t="n">
        <f aca="false">E11+E28+E68</f>
        <v>128421</v>
      </c>
      <c r="F10" s="90" t="n">
        <f aca="false">SUM(G10:H10)</f>
        <v>1890235.648106</v>
      </c>
      <c r="G10" s="90" t="n">
        <f aca="false">G11+G28+G68</f>
        <v>1357423.59567</v>
      </c>
      <c r="H10" s="90" t="n">
        <f aca="false">H11+H28+H68</f>
        <v>532812.052436</v>
      </c>
      <c r="I10" s="90" t="n">
        <f aca="false">(F10/C10)*100</f>
        <v>178.149329724233</v>
      </c>
      <c r="J10" s="90" t="n">
        <f aca="false">(G10/D10)*100</f>
        <v>145.549639849714</v>
      </c>
      <c r="K10" s="90" t="n">
        <f aca="false">(H10/E10)*100</f>
        <v>414.894801034099</v>
      </c>
    </row>
    <row r="11" s="91" customFormat="true" ht="22.5" hidden="false" customHeight="true" outlineLevel="0" collapsed="false">
      <c r="A11" s="88" t="s">
        <v>10</v>
      </c>
      <c r="B11" s="92" t="s">
        <v>106</v>
      </c>
      <c r="C11" s="90" t="n">
        <f aca="false">SUM(D11:E11)</f>
        <v>1025740</v>
      </c>
      <c r="D11" s="90" t="n">
        <f aca="false">D12+D21+D25+D26+D27</f>
        <v>898339</v>
      </c>
      <c r="E11" s="90" t="n">
        <f aca="false">E12+E21+E25+E26+E27</f>
        <v>127401</v>
      </c>
      <c r="F11" s="90" t="n">
        <f aca="false">SUM(G11:H11)</f>
        <v>1277736.880834</v>
      </c>
      <c r="G11" s="90" t="n">
        <f aca="false">G12+G21+G25+G26+G27</f>
        <v>881505.429344</v>
      </c>
      <c r="H11" s="90" t="n">
        <f aca="false">H12+H21+H25+H26+H27</f>
        <v>396231.45149</v>
      </c>
      <c r="I11" s="90" t="n">
        <f aca="false">(F11/C11)*100</f>
        <v>124.56732513444</v>
      </c>
      <c r="J11" s="90" t="n">
        <f aca="false">(G11/D11)*100</f>
        <v>98.1261449568593</v>
      </c>
      <c r="K11" s="90" t="n">
        <f aca="false">(H11/E11)*100</f>
        <v>311.011256968156</v>
      </c>
    </row>
    <row r="12" s="91" customFormat="true" ht="22.5" hidden="false" customHeight="true" outlineLevel="0" collapsed="false">
      <c r="A12" s="88" t="s">
        <v>49</v>
      </c>
      <c r="B12" s="92" t="s">
        <v>29</v>
      </c>
      <c r="C12" s="90" t="n">
        <f aca="false">D12+E12</f>
        <v>438440</v>
      </c>
      <c r="D12" s="90" t="n">
        <f aca="false">D13+D20</f>
        <v>413440</v>
      </c>
      <c r="E12" s="90" t="n">
        <f aca="false">E13+E20</f>
        <v>25000</v>
      </c>
      <c r="F12" s="90" t="n">
        <f aca="false">F13+F20</f>
        <v>485431.736984</v>
      </c>
      <c r="G12" s="90" t="n">
        <f aca="false">G13+G20</f>
        <v>211284.713084</v>
      </c>
      <c r="H12" s="90" t="n">
        <f aca="false">H13+H20</f>
        <v>274147.0239</v>
      </c>
      <c r="I12" s="90" t="n">
        <f aca="false">(F12/C12)*100</f>
        <v>110.717940193413</v>
      </c>
      <c r="J12" s="90" t="n">
        <f aca="false">(G12/D12)*100</f>
        <v>51.1040811445433</v>
      </c>
      <c r="K12" s="90" t="n">
        <f aca="false">(H12/E12)*100</f>
        <v>1096.5880956</v>
      </c>
    </row>
    <row r="13" customFormat="false" ht="24.6" hidden="false" customHeight="true" outlineLevel="0" collapsed="false">
      <c r="A13" s="93" t="n">
        <v>1</v>
      </c>
      <c r="B13" s="94" t="s">
        <v>107</v>
      </c>
      <c r="C13" s="95" t="n">
        <f aca="false">D13+E13</f>
        <v>438440</v>
      </c>
      <c r="D13" s="95" t="n">
        <v>413440</v>
      </c>
      <c r="E13" s="95" t="n">
        <v>25000</v>
      </c>
      <c r="F13" s="95" t="n">
        <f aca="false">SUM(G13:H13)</f>
        <v>485431.736984</v>
      </c>
      <c r="G13" s="95" t="n">
        <f aca="false">397612.046084-M13</f>
        <v>211284.713084</v>
      </c>
      <c r="H13" s="95" t="n">
        <f aca="false">282808.0799-N13-O13+2702.157</f>
        <v>274147.0239</v>
      </c>
      <c r="I13" s="95" t="n">
        <f aca="false">(F13/C13)*100</f>
        <v>110.717940193413</v>
      </c>
      <c r="J13" s="95" t="n">
        <f aca="false">(G13/D13)*100</f>
        <v>51.1040811445433</v>
      </c>
      <c r="K13" s="95" t="n">
        <f aca="false">(H13/E13)*100</f>
        <v>1096.5880956</v>
      </c>
      <c r="L13" s="96" t="n">
        <f aca="false">SUM(M13:N13)</f>
        <v>192982.956</v>
      </c>
      <c r="M13" s="97" t="n">
        <v>186327.333</v>
      </c>
      <c r="N13" s="97" t="n">
        <v>6655.623</v>
      </c>
      <c r="O13" s="79" t="n">
        <v>4707.59</v>
      </c>
    </row>
    <row r="14" customFormat="false" ht="24.6" hidden="false" customHeight="true" outlineLevel="0" collapsed="false">
      <c r="A14" s="98"/>
      <c r="B14" s="99" t="s">
        <v>108</v>
      </c>
      <c r="C14" s="100" t="n">
        <f aca="false">D14+E14</f>
        <v>0</v>
      </c>
      <c r="D14" s="101"/>
      <c r="E14" s="101"/>
      <c r="F14" s="101" t="n">
        <f aca="false">G14+H14</f>
        <v>0</v>
      </c>
      <c r="G14" s="101"/>
      <c r="H14" s="101"/>
      <c r="I14" s="101"/>
      <c r="J14" s="101"/>
      <c r="K14" s="101"/>
    </row>
    <row r="15" s="105" customFormat="true" ht="24.6" hidden="false" customHeight="true" outlineLevel="0" collapsed="false">
      <c r="A15" s="102" t="s">
        <v>15</v>
      </c>
      <c r="B15" s="103" t="s">
        <v>109</v>
      </c>
      <c r="C15" s="100" t="n">
        <f aca="false">SUM(D15:E15)</f>
        <v>26537</v>
      </c>
      <c r="D15" s="100" t="n">
        <v>26537</v>
      </c>
      <c r="E15" s="104"/>
      <c r="F15" s="100" t="n">
        <f aca="false">G15+H15</f>
        <v>35496.313</v>
      </c>
      <c r="G15" s="100" t="n">
        <v>27586.729</v>
      </c>
      <c r="H15" s="100" t="n">
        <v>7909.584</v>
      </c>
      <c r="I15" s="104" t="n">
        <f aca="false">(F15/C15)*100</f>
        <v>133.761589478841</v>
      </c>
      <c r="J15" s="104" t="n">
        <f aca="false">(G15/D15)*100</f>
        <v>103.95571843087</v>
      </c>
      <c r="K15" s="104"/>
    </row>
    <row r="16" s="105" customFormat="true" ht="24.6" hidden="false" customHeight="true" outlineLevel="0" collapsed="false">
      <c r="A16" s="106" t="s">
        <v>15</v>
      </c>
      <c r="B16" s="107" t="s">
        <v>110</v>
      </c>
      <c r="C16" s="100" t="n">
        <f aca="false">SUM(D16:E16)</f>
        <v>280</v>
      </c>
      <c r="D16" s="100" t="n">
        <v>280</v>
      </c>
      <c r="E16" s="108"/>
      <c r="F16" s="100" t="n">
        <f aca="false">G16+H16</f>
        <v>224</v>
      </c>
      <c r="G16" s="109" t="n">
        <v>189</v>
      </c>
      <c r="H16" s="109" t="n">
        <v>35</v>
      </c>
      <c r="I16" s="108" t="n">
        <f aca="false">(F16/C16)*100</f>
        <v>80</v>
      </c>
      <c r="J16" s="108" t="n">
        <f aca="false">(G16/D16)*100</f>
        <v>67.5</v>
      </c>
      <c r="K16" s="108"/>
    </row>
    <row r="17" s="105" customFormat="true" ht="24" hidden="false" customHeight="true" outlineLevel="0" collapsed="false">
      <c r="A17" s="102"/>
      <c r="B17" s="110" t="s">
        <v>111</v>
      </c>
      <c r="C17" s="100"/>
      <c r="D17" s="108"/>
      <c r="E17" s="108"/>
      <c r="F17" s="104"/>
      <c r="G17" s="104"/>
      <c r="H17" s="104"/>
      <c r="I17" s="104"/>
      <c r="J17" s="104"/>
      <c r="K17" s="104"/>
    </row>
    <row r="18" s="105" customFormat="true" ht="24" hidden="false" customHeight="true" outlineLevel="0" collapsed="false">
      <c r="A18" s="102" t="s">
        <v>15</v>
      </c>
      <c r="B18" s="103" t="s">
        <v>112</v>
      </c>
      <c r="C18" s="100" t="n">
        <f aca="false">SUM(D18:E18)</f>
        <v>425000</v>
      </c>
      <c r="D18" s="111" t="n">
        <v>400000</v>
      </c>
      <c r="E18" s="111" t="n">
        <v>25000</v>
      </c>
      <c r="F18" s="104" t="n">
        <f aca="false">SUM(G18:H18)</f>
        <v>414641.1889</v>
      </c>
      <c r="G18" s="104" t="n">
        <v>152189.274</v>
      </c>
      <c r="H18" s="104" t="n">
        <v>262451.9149</v>
      </c>
      <c r="I18" s="108" t="n">
        <f aca="false">(F18/C18)*100</f>
        <v>97.5626326823529</v>
      </c>
      <c r="J18" s="108" t="n">
        <f aca="false">(G18/D18)*100</f>
        <v>38.0473185</v>
      </c>
      <c r="K18" s="108" t="n">
        <f aca="false">H18/E18*100</f>
        <v>1049.8076596</v>
      </c>
    </row>
    <row r="19" s="105" customFormat="true" ht="24" hidden="false" customHeight="true" outlineLevel="0" collapsed="false">
      <c r="A19" s="102" t="s">
        <v>15</v>
      </c>
      <c r="B19" s="103" t="s">
        <v>113</v>
      </c>
      <c r="C19" s="100" t="n">
        <f aca="false">SUM(D19:E19)</f>
        <v>13440</v>
      </c>
      <c r="D19" s="111" t="n">
        <v>13440</v>
      </c>
      <c r="E19" s="111"/>
      <c r="F19" s="104" t="n">
        <f aca="false">SUM(G19:H19)</f>
        <v>14501.272</v>
      </c>
      <c r="G19" s="104" t="n">
        <v>14416.272</v>
      </c>
      <c r="H19" s="104" t="n">
        <v>85</v>
      </c>
      <c r="I19" s="104"/>
      <c r="J19" s="104"/>
      <c r="K19" s="104"/>
    </row>
    <row r="20" customFormat="false" ht="24" hidden="false" customHeight="true" outlineLevel="0" collapsed="false">
      <c r="A20" s="112" t="n">
        <v>2</v>
      </c>
      <c r="B20" s="113" t="s">
        <v>114</v>
      </c>
      <c r="C20" s="114" t="n">
        <f aca="false">D20+E20</f>
        <v>0</v>
      </c>
      <c r="D20" s="115"/>
      <c r="E20" s="115"/>
      <c r="F20" s="114" t="n">
        <f aca="false">G20+H20</f>
        <v>0</v>
      </c>
      <c r="G20" s="114"/>
      <c r="H20" s="114"/>
      <c r="I20" s="114"/>
      <c r="J20" s="114"/>
      <c r="K20" s="114"/>
    </row>
    <row r="21" s="91" customFormat="true" ht="25.15" hidden="false" customHeight="true" outlineLevel="0" collapsed="false">
      <c r="A21" s="88" t="s">
        <v>34</v>
      </c>
      <c r="B21" s="92" t="s">
        <v>30</v>
      </c>
      <c r="C21" s="90" t="n">
        <f aca="false">SUM(D21:E21)</f>
        <v>566785</v>
      </c>
      <c r="D21" s="90" t="n">
        <v>466768</v>
      </c>
      <c r="E21" s="90" t="n">
        <v>100017</v>
      </c>
      <c r="F21" s="90" t="n">
        <f aca="false">G21+H21</f>
        <v>604721.2513</v>
      </c>
      <c r="G21" s="90" t="n">
        <f aca="false">563259.691619-M21</f>
        <v>486194.560159</v>
      </c>
      <c r="H21" s="90" t="n">
        <f aca="false">139775.194347-N21</f>
        <v>118526.691141</v>
      </c>
      <c r="I21" s="90" t="n">
        <f aca="false">(F21/C21)*100</f>
        <v>106.693234877423</v>
      </c>
      <c r="J21" s="90" t="n">
        <f aca="false">(G21/D21)*100</f>
        <v>104.161930586287</v>
      </c>
      <c r="K21" s="90" t="n">
        <f aca="false">(H21/E21)*100</f>
        <v>118.506545028345</v>
      </c>
      <c r="M21" s="91" t="n">
        <f aca="false">102365.13146-25300</f>
        <v>77065.13146</v>
      </c>
      <c r="N21" s="91" t="n">
        <v>21248.503206</v>
      </c>
    </row>
    <row r="22" s="105" customFormat="true" ht="22.5" hidden="false" customHeight="true" outlineLevel="0" collapsed="false">
      <c r="A22" s="116"/>
      <c r="B22" s="117" t="s">
        <v>67</v>
      </c>
      <c r="C22" s="118" t="n">
        <f aca="false">D22+E22</f>
        <v>0</v>
      </c>
      <c r="D22" s="118"/>
      <c r="E22" s="118"/>
      <c r="F22" s="118" t="n">
        <f aca="false">G22+H22</f>
        <v>0</v>
      </c>
      <c r="G22" s="118"/>
      <c r="H22" s="118"/>
      <c r="I22" s="118"/>
      <c r="J22" s="118"/>
      <c r="K22" s="118"/>
    </row>
    <row r="23" s="105" customFormat="true" ht="22.5" hidden="false" customHeight="true" outlineLevel="0" collapsed="false">
      <c r="A23" s="119" t="n">
        <v>1</v>
      </c>
      <c r="B23" s="120" t="s">
        <v>109</v>
      </c>
      <c r="C23" s="121" t="n">
        <f aca="false">SUM(D23:E23)</f>
        <v>336180</v>
      </c>
      <c r="D23" s="121" t="n">
        <v>334827</v>
      </c>
      <c r="E23" s="121" t="n">
        <v>1353</v>
      </c>
      <c r="F23" s="121" t="n">
        <f aca="false">G23+H23</f>
        <v>333898.831232</v>
      </c>
      <c r="G23" s="121" t="n">
        <v>333353.502236</v>
      </c>
      <c r="H23" s="121" t="n">
        <v>545.328996</v>
      </c>
      <c r="I23" s="121" t="n">
        <f aca="false">(F23/C23)*100</f>
        <v>99.321444235826</v>
      </c>
      <c r="J23" s="121" t="n">
        <f aca="false">(G23/D23)*100</f>
        <v>99.5599226573723</v>
      </c>
      <c r="K23" s="121" t="n">
        <f aca="false">(H23/E23)*100</f>
        <v>40.3051733924612</v>
      </c>
    </row>
    <row r="24" s="105" customFormat="true" ht="22.5" hidden="false" customHeight="true" outlineLevel="0" collapsed="false">
      <c r="A24" s="122" t="n">
        <v>2</v>
      </c>
      <c r="B24" s="123" t="s">
        <v>110</v>
      </c>
      <c r="C24" s="124" t="n">
        <f aca="false">SUM(D24:E24)</f>
        <v>280</v>
      </c>
      <c r="D24" s="125" t="n">
        <v>280</v>
      </c>
      <c r="E24" s="125"/>
      <c r="F24" s="126" t="n">
        <f aca="false">G24+H24</f>
        <v>180.502</v>
      </c>
      <c r="G24" s="124" t="n">
        <v>180.502</v>
      </c>
      <c r="H24" s="126"/>
      <c r="I24" s="124" t="n">
        <f aca="false">(F24/C24)*100</f>
        <v>64.465</v>
      </c>
      <c r="J24" s="124" t="n">
        <f aca="false">(G24/D24)*100</f>
        <v>64.465</v>
      </c>
      <c r="K24" s="124"/>
    </row>
    <row r="25" s="91" customFormat="true" ht="22.5" hidden="false" customHeight="true" outlineLevel="0" collapsed="false">
      <c r="A25" s="88" t="s">
        <v>38</v>
      </c>
      <c r="B25" s="92" t="s">
        <v>31</v>
      </c>
      <c r="C25" s="90" t="n">
        <f aca="false">D25+E25</f>
        <v>20515</v>
      </c>
      <c r="D25" s="127" t="n">
        <v>18131</v>
      </c>
      <c r="E25" s="127" t="n">
        <v>2384</v>
      </c>
      <c r="F25" s="90" t="n">
        <f aca="false">G25+H25</f>
        <v>11362.101454</v>
      </c>
      <c r="G25" s="90" t="n">
        <v>8952.346555</v>
      </c>
      <c r="H25" s="90" t="n">
        <v>2409.754899</v>
      </c>
      <c r="I25" s="90" t="n">
        <f aca="false">(F25/C25)*100</f>
        <v>55.38436</v>
      </c>
      <c r="J25" s="90" t="n">
        <f aca="false">(G25/D25)*100</f>
        <v>49.3759117257735</v>
      </c>
      <c r="K25" s="90" t="n">
        <f aca="false">(H25/E25)*100</f>
        <v>101.080322944631</v>
      </c>
    </row>
    <row r="26" s="91" customFormat="true" ht="22.5" hidden="false" customHeight="true" outlineLevel="0" collapsed="false">
      <c r="A26" s="88" t="s">
        <v>115</v>
      </c>
      <c r="B26" s="92" t="s">
        <v>32</v>
      </c>
      <c r="C26" s="90"/>
      <c r="D26" s="90"/>
      <c r="E26" s="90"/>
      <c r="F26" s="90" t="n">
        <f aca="false">G26+H26</f>
        <v>0</v>
      </c>
      <c r="G26" s="90"/>
      <c r="H26" s="90"/>
      <c r="I26" s="90"/>
      <c r="J26" s="90"/>
      <c r="K26" s="90"/>
    </row>
    <row r="27" s="91" customFormat="true" ht="22.5" hidden="false" customHeight="true" outlineLevel="0" collapsed="false">
      <c r="A27" s="88" t="s">
        <v>116</v>
      </c>
      <c r="B27" s="92" t="s">
        <v>33</v>
      </c>
      <c r="C27" s="90"/>
      <c r="D27" s="90"/>
      <c r="E27" s="90"/>
      <c r="F27" s="90" t="n">
        <f aca="false">G27+H27</f>
        <v>176221.791096</v>
      </c>
      <c r="G27" s="90" t="n">
        <v>175073.809546</v>
      </c>
      <c r="H27" s="90" t="n">
        <v>1147.98155</v>
      </c>
      <c r="I27" s="90"/>
      <c r="J27" s="90"/>
      <c r="K27" s="90"/>
    </row>
    <row r="28" s="91" customFormat="true" ht="24.6" hidden="false" customHeight="true" outlineLevel="0" collapsed="false">
      <c r="A28" s="88" t="s">
        <v>11</v>
      </c>
      <c r="B28" s="92" t="s">
        <v>117</v>
      </c>
      <c r="C28" s="90" t="n">
        <f aca="false">D28+E28</f>
        <v>35300</v>
      </c>
      <c r="D28" s="90" t="n">
        <f aca="false">D29+D33</f>
        <v>34280</v>
      </c>
      <c r="E28" s="90" t="n">
        <f aca="false">E29+E33</f>
        <v>1020</v>
      </c>
      <c r="F28" s="90" t="n">
        <f aca="false">G28+H28</f>
        <v>293302.023666</v>
      </c>
      <c r="G28" s="90" t="n">
        <f aca="false">G29+G33</f>
        <v>263392.46446</v>
      </c>
      <c r="H28" s="90" t="n">
        <f aca="false">H29+H33</f>
        <v>29909.559206</v>
      </c>
      <c r="I28" s="90" t="n">
        <f aca="false">(F28/C28)*100</f>
        <v>830.883919733711</v>
      </c>
      <c r="J28" s="90" t="n">
        <f aca="false">(G28/D28)*100</f>
        <v>768.356080688448</v>
      </c>
      <c r="K28" s="90" t="n">
        <f aca="false">(H28/E28)*100</f>
        <v>2932.30972607843</v>
      </c>
    </row>
    <row r="29" s="91" customFormat="true" ht="22.15" hidden="false" customHeight="true" outlineLevel="0" collapsed="false">
      <c r="A29" s="88" t="s">
        <v>49</v>
      </c>
      <c r="B29" s="92" t="s">
        <v>36</v>
      </c>
      <c r="C29" s="90" t="n">
        <f aca="false">SUM(D29:E29)</f>
        <v>0</v>
      </c>
      <c r="D29" s="90" t="n">
        <f aca="false">SUM(D30:D32)</f>
        <v>0</v>
      </c>
      <c r="E29" s="90" t="n">
        <f aca="false">SUM(E30:E32)</f>
        <v>0</v>
      </c>
      <c r="F29" s="90" t="n">
        <f aca="false">SUM(G29:H29)</f>
        <v>5534.131</v>
      </c>
      <c r="G29" s="90" t="n">
        <f aca="false">SUM(G30:G32)</f>
        <v>155.741</v>
      </c>
      <c r="H29" s="90" t="n">
        <f aca="false">SUM(H30:H32)</f>
        <v>5378.39</v>
      </c>
      <c r="I29" s="90"/>
      <c r="J29" s="90"/>
      <c r="K29" s="90"/>
    </row>
    <row r="30" customFormat="false" ht="27" hidden="false" customHeight="true" outlineLevel="0" collapsed="false">
      <c r="A30" s="93" t="n">
        <v>1</v>
      </c>
      <c r="B30" s="128" t="s">
        <v>118</v>
      </c>
      <c r="C30" s="95" t="n">
        <f aca="false">SUM(D30:E30)</f>
        <v>0</v>
      </c>
      <c r="D30" s="95"/>
      <c r="E30" s="95"/>
      <c r="F30" s="95" t="n">
        <f aca="false">SUM(G30:H30)</f>
        <v>125.741</v>
      </c>
      <c r="G30" s="95" t="n">
        <v>125.741</v>
      </c>
      <c r="H30" s="95"/>
      <c r="I30" s="95"/>
      <c r="J30" s="95"/>
      <c r="K30" s="95"/>
    </row>
    <row r="31" customFormat="false" ht="27" hidden="false" customHeight="true" outlineLevel="0" collapsed="false">
      <c r="A31" s="93" t="n">
        <v>2</v>
      </c>
      <c r="B31" s="128" t="s">
        <v>119</v>
      </c>
      <c r="C31" s="95" t="n">
        <f aca="false">SUM(D31:E31)</f>
        <v>0</v>
      </c>
      <c r="D31" s="95"/>
      <c r="E31" s="95"/>
      <c r="F31" s="95" t="n">
        <f aca="false">SUM(G31:H31)</f>
        <v>5408.39</v>
      </c>
      <c r="G31" s="95" t="n">
        <f aca="false">30</f>
        <v>30</v>
      </c>
      <c r="H31" s="95" t="n">
        <v>5378.39</v>
      </c>
      <c r="I31" s="95"/>
      <c r="J31" s="95"/>
      <c r="K31" s="95"/>
    </row>
    <row r="32" customFormat="false" ht="52.5" hidden="false" customHeight="true" outlineLevel="0" collapsed="false">
      <c r="A32" s="93" t="n">
        <v>3</v>
      </c>
      <c r="B32" s="128" t="s">
        <v>120</v>
      </c>
      <c r="C32" s="95" t="n">
        <f aca="false">SUM(D32:E32)</f>
        <v>0</v>
      </c>
      <c r="D32" s="95"/>
      <c r="E32" s="95"/>
      <c r="F32" s="95" t="n">
        <f aca="false">SUM(G32:H32)</f>
        <v>0</v>
      </c>
      <c r="G32" s="95"/>
      <c r="H32" s="95"/>
      <c r="I32" s="95"/>
      <c r="J32" s="95"/>
      <c r="K32" s="95"/>
    </row>
    <row r="33" s="91" customFormat="true" ht="28.5" hidden="false" customHeight="true" outlineLevel="0" collapsed="false">
      <c r="A33" s="88" t="s">
        <v>34</v>
      </c>
      <c r="B33" s="92" t="s">
        <v>37</v>
      </c>
      <c r="C33" s="90" t="n">
        <f aca="false">SUM(D33:E33)</f>
        <v>35300</v>
      </c>
      <c r="D33" s="90" t="n">
        <f aca="false">SUM(D34:D67)</f>
        <v>34280</v>
      </c>
      <c r="E33" s="90" t="n">
        <f aca="false">SUM(E34:E67)</f>
        <v>1020</v>
      </c>
      <c r="F33" s="90" t="n">
        <f aca="false">SUM(F34:F67)</f>
        <v>287767.892666</v>
      </c>
      <c r="G33" s="90" t="n">
        <f aca="false">SUM(G34:G67)</f>
        <v>263236.72346</v>
      </c>
      <c r="H33" s="90" t="n">
        <f aca="false">SUM(H34:H67)</f>
        <v>24531.169206</v>
      </c>
      <c r="I33" s="90" t="n">
        <f aca="false">(F33/C33)*100</f>
        <v>815.206494804533</v>
      </c>
      <c r="J33" s="90" t="n">
        <f aca="false">(G33/D33)*100</f>
        <v>767.901760385064</v>
      </c>
      <c r="K33" s="90" t="n">
        <f aca="false">(H33/E33)*100</f>
        <v>2405.01658882353</v>
      </c>
    </row>
    <row r="34" customFormat="false" ht="64.15" hidden="false" customHeight="true" outlineLevel="0" collapsed="false">
      <c r="A34" s="93" t="n">
        <v>1</v>
      </c>
      <c r="B34" s="129" t="s">
        <v>121</v>
      </c>
      <c r="C34" s="95" t="n">
        <f aca="false">SUM(D34:E34)</f>
        <v>30000</v>
      </c>
      <c r="D34" s="95" t="n">
        <v>30000</v>
      </c>
      <c r="E34" s="95"/>
      <c r="F34" s="95" t="n">
        <f aca="false">SUM(G34:H34)</f>
        <v>30000</v>
      </c>
      <c r="G34" s="95" t="n">
        <v>26958.143</v>
      </c>
      <c r="H34" s="95" t="n">
        <v>3041.857</v>
      </c>
      <c r="I34" s="95"/>
      <c r="J34" s="95"/>
      <c r="K34" s="95"/>
    </row>
    <row r="35" customFormat="false" ht="37.15" hidden="false" customHeight="true" outlineLevel="0" collapsed="false">
      <c r="A35" s="93" t="n">
        <v>2</v>
      </c>
      <c r="B35" s="129" t="s">
        <v>122</v>
      </c>
      <c r="C35" s="95" t="n">
        <f aca="false">SUM(D35:E35)</f>
        <v>5000</v>
      </c>
      <c r="D35" s="95" t="n">
        <v>3980</v>
      </c>
      <c r="E35" s="95" t="n">
        <v>1020</v>
      </c>
      <c r="F35" s="95" t="n">
        <f aca="false">SUM(G35:H35)</f>
        <v>4999.9</v>
      </c>
      <c r="G35" s="95" t="n">
        <v>3980</v>
      </c>
      <c r="H35" s="95" t="n">
        <v>1019.9</v>
      </c>
      <c r="I35" s="95" t="n">
        <f aca="false">(F35/C35)*100</f>
        <v>99.998</v>
      </c>
      <c r="J35" s="95"/>
      <c r="K35" s="95" t="n">
        <f aca="false">H35/E35*100</f>
        <v>99.9901960784314</v>
      </c>
    </row>
    <row r="36" customFormat="false" ht="24" hidden="false" customHeight="true" outlineLevel="0" collapsed="false">
      <c r="A36" s="93" t="n">
        <v>3</v>
      </c>
      <c r="B36" s="129" t="s">
        <v>123</v>
      </c>
      <c r="C36" s="95" t="n">
        <f aca="false">SUM(D36:E36)</f>
        <v>180</v>
      </c>
      <c r="D36" s="95" t="n">
        <v>180</v>
      </c>
      <c r="E36" s="95"/>
      <c r="F36" s="130" t="n">
        <f aca="false">SUM(G36:H36)</f>
        <v>0</v>
      </c>
      <c r="G36" s="130"/>
      <c r="H36" s="130"/>
      <c r="I36" s="95"/>
      <c r="J36" s="95"/>
      <c r="K36" s="95"/>
    </row>
    <row r="37" customFormat="false" ht="36.6" hidden="false" customHeight="true" outlineLevel="0" collapsed="false">
      <c r="A37" s="93" t="n">
        <v>4</v>
      </c>
      <c r="B37" s="129" t="s">
        <v>124</v>
      </c>
      <c r="C37" s="95" t="n">
        <f aca="false">SUM(D37:E37)</f>
        <v>120</v>
      </c>
      <c r="D37" s="95" t="n">
        <v>120</v>
      </c>
      <c r="E37" s="95"/>
      <c r="F37" s="130" t="n">
        <f aca="false">SUM(G37:H37)</f>
        <v>96.564</v>
      </c>
      <c r="G37" s="130" t="n">
        <v>96.564</v>
      </c>
      <c r="H37" s="130"/>
      <c r="I37" s="95"/>
      <c r="J37" s="95"/>
      <c r="K37" s="95"/>
    </row>
    <row r="38" customFormat="false" ht="36.6" hidden="false" customHeight="true" outlineLevel="0" collapsed="false">
      <c r="A38" s="93" t="n">
        <v>5</v>
      </c>
      <c r="B38" s="129" t="s">
        <v>125</v>
      </c>
      <c r="C38" s="95" t="n">
        <f aca="false">SUM(D38:E38)</f>
        <v>0</v>
      </c>
      <c r="D38" s="95"/>
      <c r="E38" s="95"/>
      <c r="F38" s="130" t="n">
        <f aca="false">SUM(G38:H38)</f>
        <v>848.52</v>
      </c>
      <c r="G38" s="130"/>
      <c r="H38" s="130" t="n">
        <v>848.52</v>
      </c>
      <c r="I38" s="95"/>
      <c r="J38" s="95"/>
      <c r="K38" s="95"/>
    </row>
    <row r="39" customFormat="false" ht="36.6" hidden="false" customHeight="true" outlineLevel="0" collapsed="false">
      <c r="A39" s="93" t="n">
        <v>10</v>
      </c>
      <c r="B39" s="129" t="s">
        <v>126</v>
      </c>
      <c r="C39" s="95" t="n">
        <f aca="false">SUM(D39:E39)</f>
        <v>0</v>
      </c>
      <c r="D39" s="95"/>
      <c r="E39" s="95"/>
      <c r="F39" s="130" t="n">
        <f aca="false">SUM(G39:H39)</f>
        <v>7.74</v>
      </c>
      <c r="G39" s="130"/>
      <c r="H39" s="130" t="n">
        <v>7.74</v>
      </c>
      <c r="I39" s="95"/>
      <c r="J39" s="95"/>
      <c r="K39" s="95"/>
    </row>
    <row r="40" customFormat="false" ht="58.9" hidden="false" customHeight="true" outlineLevel="0" collapsed="false">
      <c r="A40" s="93" t="n">
        <v>12</v>
      </c>
      <c r="B40" s="129" t="s">
        <v>127</v>
      </c>
      <c r="C40" s="95" t="n">
        <f aca="false">SUM(D40:E40)</f>
        <v>0</v>
      </c>
      <c r="D40" s="95"/>
      <c r="E40" s="95"/>
      <c r="F40" s="130" t="n">
        <f aca="false">SUM(G40:H40)</f>
        <v>2125.509838</v>
      </c>
      <c r="G40" s="130" t="n">
        <v>265.511732</v>
      </c>
      <c r="H40" s="130" t="n">
        <v>1859.998106</v>
      </c>
      <c r="I40" s="95"/>
      <c r="J40" s="95"/>
      <c r="K40" s="95"/>
    </row>
    <row r="41" customFormat="false" ht="43.15" hidden="false" customHeight="true" outlineLevel="0" collapsed="false">
      <c r="A41" s="93" t="n">
        <v>14</v>
      </c>
      <c r="B41" s="129" t="s">
        <v>128</v>
      </c>
      <c r="C41" s="95" t="n">
        <f aca="false">SUM(D41:E41)</f>
        <v>0</v>
      </c>
      <c r="D41" s="95"/>
      <c r="E41" s="95"/>
      <c r="F41" s="130" t="n">
        <f aca="false">SUM(G41:H41)</f>
        <v>335.884</v>
      </c>
      <c r="G41" s="130"/>
      <c r="H41" s="130" t="n">
        <v>335.884</v>
      </c>
      <c r="I41" s="95"/>
      <c r="J41" s="95"/>
      <c r="K41" s="95"/>
    </row>
    <row r="42" customFormat="false" ht="43.15" hidden="false" customHeight="true" outlineLevel="0" collapsed="false">
      <c r="A42" s="93" t="n">
        <v>15</v>
      </c>
      <c r="B42" s="129" t="s">
        <v>129</v>
      </c>
      <c r="C42" s="95" t="n">
        <f aca="false">SUM(D42:E42)</f>
        <v>0</v>
      </c>
      <c r="D42" s="95"/>
      <c r="E42" s="95"/>
      <c r="F42" s="130" t="n">
        <f aca="false">SUM(G42:H42)</f>
        <v>894</v>
      </c>
      <c r="G42" s="130"/>
      <c r="H42" s="130" t="n">
        <v>894</v>
      </c>
      <c r="I42" s="95"/>
      <c r="J42" s="95"/>
      <c r="K42" s="95"/>
    </row>
    <row r="43" customFormat="false" ht="43.15" hidden="false" customHeight="true" outlineLevel="0" collapsed="false">
      <c r="A43" s="93" t="n">
        <v>16</v>
      </c>
      <c r="B43" s="129" t="s">
        <v>130</v>
      </c>
      <c r="C43" s="95" t="n">
        <f aca="false">SUM(D43:E43)</f>
        <v>0</v>
      </c>
      <c r="D43" s="95"/>
      <c r="E43" s="95"/>
      <c r="F43" s="130" t="n">
        <f aca="false">SUM(G43:H43)</f>
        <v>1475</v>
      </c>
      <c r="G43" s="130" t="n">
        <v>1475</v>
      </c>
      <c r="H43" s="130"/>
      <c r="I43" s="95"/>
      <c r="J43" s="95"/>
      <c r="K43" s="95"/>
    </row>
    <row r="44" customFormat="false" ht="60.6" hidden="false" customHeight="true" outlineLevel="0" collapsed="false">
      <c r="A44" s="93" t="n">
        <v>17</v>
      </c>
      <c r="B44" s="129" t="s">
        <v>131</v>
      </c>
      <c r="C44" s="95" t="n">
        <f aca="false">SUM(D44:E44)</f>
        <v>0</v>
      </c>
      <c r="D44" s="95"/>
      <c r="E44" s="95"/>
      <c r="F44" s="130" t="n">
        <f aca="false">SUM(G44:H44)</f>
        <v>185.982</v>
      </c>
      <c r="G44" s="130" t="n">
        <v>42.004</v>
      </c>
      <c r="H44" s="130" t="n">
        <v>143.978</v>
      </c>
      <c r="I44" s="95"/>
      <c r="J44" s="95"/>
      <c r="K44" s="95"/>
    </row>
    <row r="45" customFormat="false" ht="36.6" hidden="false" customHeight="true" outlineLevel="0" collapsed="false">
      <c r="A45" s="93" t="n">
        <v>18</v>
      </c>
      <c r="B45" s="129" t="s">
        <v>132</v>
      </c>
      <c r="C45" s="95" t="n">
        <f aca="false">SUM(D45:E45)</f>
        <v>0</v>
      </c>
      <c r="D45" s="95"/>
      <c r="E45" s="95"/>
      <c r="F45" s="130" t="n">
        <f aca="false">SUM(G45:H45)</f>
        <v>157.5</v>
      </c>
      <c r="G45" s="130"/>
      <c r="H45" s="130" t="n">
        <v>157.5</v>
      </c>
      <c r="I45" s="95"/>
      <c r="J45" s="95"/>
      <c r="K45" s="95"/>
    </row>
    <row r="46" customFormat="false" ht="36.6" hidden="false" customHeight="true" outlineLevel="0" collapsed="false">
      <c r="A46" s="93" t="n">
        <v>19</v>
      </c>
      <c r="B46" s="129" t="s">
        <v>133</v>
      </c>
      <c r="C46" s="95" t="n">
        <f aca="false">SUM(D46:E46)</f>
        <v>0</v>
      </c>
      <c r="D46" s="95"/>
      <c r="E46" s="95"/>
      <c r="F46" s="130" t="n">
        <f aca="false">SUM(G46:H46)</f>
        <v>800</v>
      </c>
      <c r="G46" s="130" t="n">
        <v>800</v>
      </c>
      <c r="H46" s="130"/>
      <c r="I46" s="95"/>
      <c r="J46" s="95"/>
      <c r="K46" s="95"/>
    </row>
    <row r="47" customFormat="false" ht="46.9" hidden="false" customHeight="true" outlineLevel="0" collapsed="false">
      <c r="A47" s="93" t="n">
        <v>20</v>
      </c>
      <c r="B47" s="129" t="s">
        <v>134</v>
      </c>
      <c r="C47" s="95" t="n">
        <f aca="false">SUM(D47:E47)</f>
        <v>0</v>
      </c>
      <c r="D47" s="95"/>
      <c r="E47" s="95"/>
      <c r="F47" s="130" t="n">
        <f aca="false">SUM(G47:H47)</f>
        <v>1160.0119</v>
      </c>
      <c r="G47" s="130" t="n">
        <v>1160.0119</v>
      </c>
      <c r="H47" s="130"/>
      <c r="I47" s="95"/>
      <c r="J47" s="95"/>
      <c r="K47" s="95"/>
    </row>
    <row r="48" customFormat="false" ht="36.6" hidden="false" customHeight="true" outlineLevel="0" collapsed="false">
      <c r="A48" s="93" t="n">
        <v>21</v>
      </c>
      <c r="B48" s="129" t="s">
        <v>135</v>
      </c>
      <c r="C48" s="95" t="n">
        <f aca="false">SUM(D48:E48)</f>
        <v>0</v>
      </c>
      <c r="D48" s="95"/>
      <c r="E48" s="95"/>
      <c r="F48" s="130" t="n">
        <f aca="false">SUM(G48:H48)</f>
        <v>14.8728</v>
      </c>
      <c r="G48" s="130"/>
      <c r="H48" s="130" t="n">
        <v>14.8728</v>
      </c>
      <c r="I48" s="95"/>
      <c r="J48" s="95"/>
      <c r="K48" s="95"/>
    </row>
    <row r="49" customFormat="false" ht="36.6" hidden="false" customHeight="true" outlineLevel="0" collapsed="false">
      <c r="A49" s="93" t="n">
        <v>22</v>
      </c>
      <c r="B49" s="129" t="s">
        <v>136</v>
      </c>
      <c r="C49" s="95" t="n">
        <f aca="false">SUM(D49:E49)</f>
        <v>0</v>
      </c>
      <c r="D49" s="95"/>
      <c r="E49" s="95"/>
      <c r="F49" s="130" t="n">
        <f aca="false">SUM(G49:H49)</f>
        <v>4.0788</v>
      </c>
      <c r="G49" s="130"/>
      <c r="H49" s="130" t="n">
        <v>4.0788</v>
      </c>
      <c r="I49" s="95"/>
      <c r="J49" s="95"/>
      <c r="K49" s="95"/>
    </row>
    <row r="50" customFormat="false" ht="36.6" hidden="false" customHeight="true" outlineLevel="0" collapsed="false">
      <c r="A50" s="93" t="n">
        <v>23</v>
      </c>
      <c r="B50" s="129" t="s">
        <v>137</v>
      </c>
      <c r="C50" s="95" t="n">
        <f aca="false">SUM(D50:E50)</f>
        <v>0</v>
      </c>
      <c r="D50" s="95"/>
      <c r="E50" s="95"/>
      <c r="F50" s="130" t="n">
        <f aca="false">SUM(G50:H50)</f>
        <v>58511.497</v>
      </c>
      <c r="G50" s="130" t="n">
        <v>58511.497</v>
      </c>
      <c r="H50" s="130"/>
      <c r="I50" s="95"/>
      <c r="J50" s="95"/>
      <c r="K50" s="95"/>
    </row>
    <row r="51" customFormat="false" ht="61.9" hidden="false" customHeight="true" outlineLevel="0" collapsed="false">
      <c r="A51" s="93" t="n">
        <v>24</v>
      </c>
      <c r="B51" s="129" t="s">
        <v>138</v>
      </c>
      <c r="C51" s="95" t="n">
        <f aca="false">SUM(D51:E51)</f>
        <v>0</v>
      </c>
      <c r="D51" s="95"/>
      <c r="E51" s="95"/>
      <c r="F51" s="130" t="n">
        <f aca="false">SUM(G51:H51)</f>
        <v>53.5</v>
      </c>
      <c r="G51" s="130" t="n">
        <v>53.5</v>
      </c>
      <c r="H51" s="130"/>
      <c r="I51" s="95"/>
      <c r="J51" s="95"/>
      <c r="K51" s="95"/>
    </row>
    <row r="52" customFormat="false" ht="59.45" hidden="false" customHeight="true" outlineLevel="0" collapsed="false">
      <c r="A52" s="93" t="n">
        <v>25</v>
      </c>
      <c r="B52" s="129" t="s">
        <v>139</v>
      </c>
      <c r="C52" s="95" t="n">
        <f aca="false">SUM(D52:E52)</f>
        <v>0</v>
      </c>
      <c r="D52" s="95"/>
      <c r="E52" s="95"/>
      <c r="F52" s="130" t="n">
        <f aca="false">SUM(G52:H52)</f>
        <v>7739.456</v>
      </c>
      <c r="G52" s="130" t="n">
        <v>5931.605</v>
      </c>
      <c r="H52" s="130" t="n">
        <v>1807.851</v>
      </c>
      <c r="I52" s="95"/>
      <c r="J52" s="95"/>
      <c r="K52" s="95"/>
    </row>
    <row r="53" customFormat="false" ht="59.45" hidden="false" customHeight="true" outlineLevel="0" collapsed="false">
      <c r="A53" s="93" t="n">
        <v>26</v>
      </c>
      <c r="B53" s="129" t="s">
        <v>140</v>
      </c>
      <c r="C53" s="95" t="n">
        <f aca="false">SUM(D53:E53)</f>
        <v>0</v>
      </c>
      <c r="D53" s="95"/>
      <c r="E53" s="95"/>
      <c r="F53" s="130" t="n">
        <f aca="false">SUM(G53:H53)</f>
        <v>37.548</v>
      </c>
      <c r="G53" s="130"/>
      <c r="H53" s="130" t="n">
        <v>37.548</v>
      </c>
      <c r="I53" s="95"/>
      <c r="J53" s="95"/>
      <c r="K53" s="95"/>
    </row>
    <row r="54" customFormat="false" ht="52.9" hidden="false" customHeight="true" outlineLevel="0" collapsed="false">
      <c r="A54" s="93" t="n">
        <v>27</v>
      </c>
      <c r="B54" s="129" t="s">
        <v>141</v>
      </c>
      <c r="C54" s="95" t="n">
        <f aca="false">SUM(D54:E54)</f>
        <v>0</v>
      </c>
      <c r="D54" s="95"/>
      <c r="E54" s="95"/>
      <c r="F54" s="130" t="n">
        <f aca="false">SUM(G54:H54)</f>
        <v>1558.321</v>
      </c>
      <c r="G54" s="130"/>
      <c r="H54" s="130" t="n">
        <v>1558.321</v>
      </c>
      <c r="I54" s="95"/>
      <c r="J54" s="95"/>
      <c r="K54" s="95"/>
    </row>
    <row r="55" customFormat="false" ht="72.6" hidden="false" customHeight="true" outlineLevel="0" collapsed="false">
      <c r="A55" s="93" t="n">
        <v>28</v>
      </c>
      <c r="B55" s="129" t="s">
        <v>142</v>
      </c>
      <c r="C55" s="95" t="n">
        <f aca="false">SUM(D55:E55)</f>
        <v>0</v>
      </c>
      <c r="D55" s="95"/>
      <c r="E55" s="95"/>
      <c r="F55" s="130" t="n">
        <f aca="false">SUM(G55:H55)</f>
        <v>10.285</v>
      </c>
      <c r="G55" s="130" t="n">
        <v>10.285</v>
      </c>
      <c r="H55" s="130"/>
      <c r="I55" s="95"/>
      <c r="J55" s="95"/>
      <c r="K55" s="95"/>
    </row>
    <row r="56" customFormat="false" ht="52.15" hidden="false" customHeight="true" outlineLevel="0" collapsed="false">
      <c r="A56" s="93" t="n">
        <v>29</v>
      </c>
      <c r="B56" s="129" t="s">
        <v>143</v>
      </c>
      <c r="C56" s="95" t="n">
        <f aca="false">SUM(D56:E56)</f>
        <v>0</v>
      </c>
      <c r="D56" s="95"/>
      <c r="E56" s="95"/>
      <c r="F56" s="130" t="n">
        <f aca="false">SUM(G56:H56)</f>
        <v>1018.032</v>
      </c>
      <c r="G56" s="130"/>
      <c r="H56" s="130" t="n">
        <v>1018.032</v>
      </c>
      <c r="I56" s="95"/>
      <c r="J56" s="95"/>
      <c r="K56" s="95"/>
    </row>
    <row r="57" customFormat="false" ht="78" hidden="false" customHeight="true" outlineLevel="0" collapsed="false">
      <c r="A57" s="93" t="n">
        <v>30</v>
      </c>
      <c r="B57" s="129" t="s">
        <v>144</v>
      </c>
      <c r="C57" s="95" t="n">
        <f aca="false">SUM(D57:E57)</f>
        <v>0</v>
      </c>
      <c r="D57" s="95"/>
      <c r="E57" s="95"/>
      <c r="F57" s="130" t="n">
        <f aca="false">SUM(G57:H57)</f>
        <v>162360.384</v>
      </c>
      <c r="G57" s="130" t="n">
        <v>162360.384</v>
      </c>
      <c r="H57" s="130"/>
      <c r="I57" s="95"/>
      <c r="J57" s="95"/>
      <c r="K57" s="95"/>
    </row>
    <row r="58" customFormat="false" ht="77.45" hidden="false" customHeight="true" outlineLevel="0" collapsed="false">
      <c r="A58" s="93" t="n">
        <v>31</v>
      </c>
      <c r="B58" s="129" t="s">
        <v>145</v>
      </c>
      <c r="C58" s="95" t="n">
        <f aca="false">SUM(D58:E58)</f>
        <v>0</v>
      </c>
      <c r="D58" s="95"/>
      <c r="E58" s="95"/>
      <c r="F58" s="130" t="n">
        <f aca="false">SUM(G58:H58)</f>
        <v>7648.232</v>
      </c>
      <c r="G58" s="130"/>
      <c r="H58" s="130" t="n">
        <v>7648.232</v>
      </c>
      <c r="I58" s="95"/>
      <c r="J58" s="95"/>
      <c r="K58" s="95"/>
    </row>
    <row r="59" customFormat="false" ht="36.6" hidden="false" customHeight="true" outlineLevel="0" collapsed="false">
      <c r="A59" s="93" t="n">
        <v>32</v>
      </c>
      <c r="B59" s="129" t="s">
        <v>146</v>
      </c>
      <c r="C59" s="95" t="n">
        <f aca="false">SUM(D59:E59)</f>
        <v>0</v>
      </c>
      <c r="D59" s="95"/>
      <c r="E59" s="95"/>
      <c r="F59" s="130" t="n">
        <f aca="false">SUM(G59:H59)</f>
        <v>19.8</v>
      </c>
      <c r="G59" s="130" t="n">
        <v>19.8</v>
      </c>
      <c r="H59" s="130"/>
      <c r="I59" s="95"/>
      <c r="J59" s="95"/>
      <c r="K59" s="95"/>
    </row>
    <row r="60" customFormat="false" ht="36.6" hidden="false" customHeight="true" outlineLevel="0" collapsed="false">
      <c r="A60" s="93" t="n">
        <v>33</v>
      </c>
      <c r="B60" s="129" t="s">
        <v>147</v>
      </c>
      <c r="C60" s="95" t="n">
        <f aca="false">SUM(D60:E60)</f>
        <v>0</v>
      </c>
      <c r="D60" s="95"/>
      <c r="E60" s="95"/>
      <c r="F60" s="130" t="n">
        <f aca="false">SUM(G60:H60)</f>
        <v>140</v>
      </c>
      <c r="G60" s="130" t="n">
        <v>140</v>
      </c>
      <c r="H60" s="130"/>
      <c r="I60" s="95"/>
      <c r="J60" s="95"/>
      <c r="K60" s="95"/>
    </row>
    <row r="61" customFormat="false" ht="36.6" hidden="false" customHeight="true" outlineLevel="0" collapsed="false">
      <c r="A61" s="93" t="n">
        <v>34</v>
      </c>
      <c r="B61" s="129" t="s">
        <v>148</v>
      </c>
      <c r="C61" s="95" t="n">
        <f aca="false">SUM(D61:E61)</f>
        <v>0</v>
      </c>
      <c r="D61" s="95"/>
      <c r="E61" s="95"/>
      <c r="F61" s="130" t="n">
        <f aca="false">SUM(G61:H61)</f>
        <v>714</v>
      </c>
      <c r="G61" s="130"/>
      <c r="H61" s="130" t="n">
        <v>714</v>
      </c>
      <c r="I61" s="95"/>
      <c r="J61" s="95"/>
      <c r="K61" s="95"/>
    </row>
    <row r="62" customFormat="false" ht="36.6" hidden="false" customHeight="true" outlineLevel="0" collapsed="false">
      <c r="A62" s="93" t="n">
        <v>35</v>
      </c>
      <c r="B62" s="129" t="s">
        <v>149</v>
      </c>
      <c r="C62" s="95" t="n">
        <f aca="false">SUM(D62:E62)</f>
        <v>0</v>
      </c>
      <c r="D62" s="95"/>
      <c r="E62" s="95"/>
      <c r="F62" s="130" t="n">
        <f aca="false">SUM(G62:H62)</f>
        <v>673.317</v>
      </c>
      <c r="G62" s="130" t="n">
        <v>673.317</v>
      </c>
      <c r="H62" s="130"/>
      <c r="I62" s="95"/>
      <c r="J62" s="95"/>
      <c r="K62" s="95"/>
    </row>
    <row r="63" customFormat="false" ht="56.45" hidden="false" customHeight="true" outlineLevel="0" collapsed="false">
      <c r="A63" s="93" t="n">
        <v>36</v>
      </c>
      <c r="B63" s="129" t="s">
        <v>150</v>
      </c>
      <c r="C63" s="95" t="n">
        <f aca="false">SUM(D63:E63)</f>
        <v>0</v>
      </c>
      <c r="D63" s="95"/>
      <c r="E63" s="95"/>
      <c r="F63" s="130" t="n">
        <f aca="false">SUM(G63:H63)</f>
        <v>479.4445</v>
      </c>
      <c r="G63" s="130" t="n">
        <v>479.4445</v>
      </c>
      <c r="H63" s="130"/>
      <c r="I63" s="95"/>
      <c r="J63" s="95"/>
      <c r="K63" s="95"/>
    </row>
    <row r="64" customFormat="false" ht="61.15" hidden="false" customHeight="true" outlineLevel="0" collapsed="false">
      <c r="A64" s="93" t="n">
        <v>37</v>
      </c>
      <c r="B64" s="129" t="s">
        <v>151</v>
      </c>
      <c r="C64" s="95" t="n">
        <f aca="false">SUM(D64:E64)</f>
        <v>0</v>
      </c>
      <c r="D64" s="95"/>
      <c r="E64" s="95"/>
      <c r="F64" s="130" t="n">
        <f aca="false">SUM(G64:H64)</f>
        <v>60.904</v>
      </c>
      <c r="G64" s="130" t="n">
        <v>60.904</v>
      </c>
      <c r="H64" s="130"/>
      <c r="I64" s="95"/>
      <c r="J64" s="95"/>
      <c r="K64" s="95"/>
    </row>
    <row r="65" customFormat="false" ht="48" hidden="false" customHeight="true" outlineLevel="0" collapsed="false">
      <c r="A65" s="93" t="n">
        <v>38</v>
      </c>
      <c r="B65" s="129" t="s">
        <v>152</v>
      </c>
      <c r="C65" s="95" t="n">
        <f aca="false">SUM(D65:E65)</f>
        <v>0</v>
      </c>
      <c r="D65" s="95"/>
      <c r="E65" s="95"/>
      <c r="F65" s="130" t="n">
        <f aca="false">SUM(G65:H65)</f>
        <v>2156.059</v>
      </c>
      <c r="G65" s="130"/>
      <c r="H65" s="130" t="n">
        <v>2156.059</v>
      </c>
      <c r="I65" s="95"/>
      <c r="J65" s="95"/>
      <c r="K65" s="95"/>
    </row>
    <row r="66" customFormat="false" ht="36.6" hidden="false" customHeight="true" outlineLevel="0" collapsed="false">
      <c r="A66" s="93" t="n">
        <v>39</v>
      </c>
      <c r="B66" s="129" t="s">
        <v>153</v>
      </c>
      <c r="C66" s="95" t="n">
        <f aca="false">SUM(D66:E66)</f>
        <v>0</v>
      </c>
      <c r="D66" s="95"/>
      <c r="E66" s="95"/>
      <c r="F66" s="130" t="n">
        <f aca="false">SUM(G66:H66)</f>
        <v>218.752328</v>
      </c>
      <c r="G66" s="130" t="n">
        <v>218.752328</v>
      </c>
      <c r="H66" s="130"/>
      <c r="I66" s="95"/>
      <c r="J66" s="95"/>
      <c r="K66" s="95"/>
    </row>
    <row r="67" customFormat="false" ht="46.15" hidden="false" customHeight="true" outlineLevel="0" collapsed="false">
      <c r="A67" s="93" t="n">
        <v>40</v>
      </c>
      <c r="B67" s="129" t="s">
        <v>154</v>
      </c>
      <c r="C67" s="95" t="n">
        <f aca="false">SUM(D67:E67)</f>
        <v>0</v>
      </c>
      <c r="D67" s="95"/>
      <c r="E67" s="95"/>
      <c r="F67" s="130" t="n">
        <f aca="false">SUM(G67:H67)</f>
        <v>1262.7975</v>
      </c>
      <c r="G67" s="130"/>
      <c r="H67" s="130" t="n">
        <v>1262.7975</v>
      </c>
      <c r="I67" s="95"/>
      <c r="J67" s="95"/>
      <c r="K67" s="95"/>
    </row>
    <row r="68" s="91" customFormat="true" ht="22.9" hidden="false" customHeight="true" outlineLevel="0" collapsed="false">
      <c r="A68" s="131" t="s">
        <v>84</v>
      </c>
      <c r="B68" s="92" t="s">
        <v>155</v>
      </c>
      <c r="C68" s="95" t="n">
        <f aca="false">SUM(D68:E68)</f>
        <v>0</v>
      </c>
      <c r="D68" s="132"/>
      <c r="E68" s="132"/>
      <c r="F68" s="90" t="n">
        <f aca="false">G68+H68</f>
        <v>319196.743606</v>
      </c>
      <c r="G68" s="127" t="n">
        <v>212525.701866</v>
      </c>
      <c r="H68" s="127" t="n">
        <v>106671.04174</v>
      </c>
      <c r="I68" s="95"/>
      <c r="J68" s="95"/>
      <c r="K68" s="95"/>
    </row>
  </sheetData>
  <mergeCells count="12">
    <mergeCell ref="A1:B1"/>
    <mergeCell ref="I1:K1"/>
    <mergeCell ref="A2:B2"/>
    <mergeCell ref="A4:K4"/>
    <mergeCell ref="I6:K6"/>
    <mergeCell ref="A7:A8"/>
    <mergeCell ref="B7:B8"/>
    <mergeCell ref="C7:C8"/>
    <mergeCell ref="D7:E7"/>
    <mergeCell ref="F7:F8"/>
    <mergeCell ref="G7:H7"/>
    <mergeCell ref="I7:K7"/>
  </mergeCells>
  <printOptions headings="false" gridLines="false" gridLinesSet="true" horizontalCentered="false" verticalCentered="false"/>
  <pageMargins left="0.708333333333333" right="0.236111111111111" top="0.420138888888889"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9921875" defaultRowHeight="15" zeroHeight="false" outlineLevelRow="0" outlineLevelCol="0"/>
  <cols>
    <col collapsed="false" customWidth="true" hidden="false" outlineLevel="0" max="1" min="1" style="133" width="8.14"/>
    <col collapsed="false" customWidth="true" hidden="false" outlineLevel="0" max="2" min="2" style="133" width="47.14"/>
    <col collapsed="false" customWidth="true" hidden="false" outlineLevel="0" max="3" min="3" style="134" width="10.71"/>
    <col collapsed="false" customWidth="true" hidden="false" outlineLevel="0" max="4" min="4" style="134" width="10.85"/>
    <col collapsed="false" customWidth="true" hidden="false" outlineLevel="0" max="5" min="5" style="134" width="11.56"/>
    <col collapsed="false" customWidth="false" hidden="false" outlineLevel="0" max="257" min="6" style="133" width="8.99"/>
  </cols>
  <sheetData>
    <row r="1" customFormat="false" ht="15" hidden="false" customHeight="true" outlineLevel="0" collapsed="false">
      <c r="A1" s="135" t="s">
        <v>0</v>
      </c>
      <c r="B1" s="136"/>
      <c r="D1" s="137" t="s">
        <v>156</v>
      </c>
      <c r="E1" s="137"/>
    </row>
    <row r="2" customFormat="false" ht="15" hidden="false" customHeight="false" outlineLevel="0" collapsed="false">
      <c r="A2" s="135" t="s">
        <v>157</v>
      </c>
      <c r="B2" s="136"/>
      <c r="E2" s="138"/>
    </row>
    <row r="3" customFormat="false" ht="13.5" hidden="false" customHeight="true" outlineLevel="0" collapsed="false">
      <c r="A3" s="139"/>
    </row>
    <row r="4" customFormat="false" ht="36.75" hidden="false" customHeight="true" outlineLevel="0" collapsed="false">
      <c r="A4" s="140" t="s">
        <v>158</v>
      </c>
      <c r="B4" s="140"/>
      <c r="C4" s="140"/>
      <c r="D4" s="140"/>
      <c r="E4" s="140"/>
    </row>
    <row r="5" customFormat="false" ht="23.25" hidden="false" customHeight="true" outlineLevel="0" collapsed="false">
      <c r="A5" s="141"/>
      <c r="B5" s="141"/>
      <c r="C5" s="141"/>
      <c r="D5" s="141"/>
      <c r="E5" s="141"/>
      <c r="F5" s="142"/>
      <c r="G5" s="142"/>
      <c r="H5" s="142"/>
      <c r="I5" s="142"/>
      <c r="J5" s="142"/>
      <c r="K5" s="142"/>
    </row>
    <row r="6" customFormat="false" ht="15" hidden="false" customHeight="false" outlineLevel="0" collapsed="false">
      <c r="A6" s="143"/>
      <c r="B6" s="143"/>
      <c r="C6" s="143"/>
      <c r="D6" s="143"/>
      <c r="E6" s="143"/>
      <c r="F6" s="142"/>
      <c r="G6" s="142"/>
      <c r="H6" s="142"/>
      <c r="I6" s="142"/>
      <c r="J6" s="142"/>
      <c r="K6" s="142"/>
    </row>
    <row r="7" customFormat="false" ht="16.9" hidden="false" customHeight="true" outlineLevel="0" collapsed="false">
      <c r="D7" s="144" t="s">
        <v>4</v>
      </c>
      <c r="E7" s="144"/>
    </row>
    <row r="8" customFormat="false" ht="39" hidden="false" customHeight="true" outlineLevel="0" collapsed="false">
      <c r="A8" s="145" t="s">
        <v>5</v>
      </c>
      <c r="B8" s="145" t="s">
        <v>6</v>
      </c>
      <c r="C8" s="146" t="s">
        <v>42</v>
      </c>
      <c r="D8" s="146" t="s">
        <v>8</v>
      </c>
      <c r="E8" s="146" t="s">
        <v>9</v>
      </c>
    </row>
    <row r="9" s="148" customFormat="true" ht="16.5" hidden="false" customHeight="true" outlineLevel="0" collapsed="false">
      <c r="A9" s="147" t="s">
        <v>10</v>
      </c>
      <c r="B9" s="147" t="s">
        <v>11</v>
      </c>
      <c r="C9" s="147" t="n">
        <v>1</v>
      </c>
      <c r="D9" s="147" t="n">
        <v>2</v>
      </c>
      <c r="E9" s="147" t="s">
        <v>12</v>
      </c>
    </row>
    <row r="10" s="150" customFormat="true" ht="25.5" hidden="false" customHeight="true" outlineLevel="0" collapsed="false">
      <c r="A10" s="145"/>
      <c r="B10" s="145" t="s">
        <v>25</v>
      </c>
      <c r="C10" s="146" t="n">
        <f aca="false">C11+C12+C42</f>
        <v>1007673</v>
      </c>
      <c r="D10" s="146" t="n">
        <f aca="false">D11+D12+D42</f>
        <v>1432477.59567</v>
      </c>
      <c r="E10" s="149" t="n">
        <f aca="false">(D10/C10)*100</f>
        <v>142.156988990476</v>
      </c>
      <c r="I10" s="151" t="n">
        <f aca="false">D10-D11</f>
        <v>1357423.59567</v>
      </c>
    </row>
    <row r="11" s="150" customFormat="true" ht="24" hidden="false" customHeight="true" outlineLevel="0" collapsed="false">
      <c r="A11" s="145" t="s">
        <v>10</v>
      </c>
      <c r="B11" s="152" t="s">
        <v>159</v>
      </c>
      <c r="C11" s="146" t="n">
        <v>75054</v>
      </c>
      <c r="D11" s="146" t="n">
        <v>75054</v>
      </c>
      <c r="E11" s="149" t="n">
        <f aca="false">(D11/C11)*100</f>
        <v>100</v>
      </c>
    </row>
    <row r="12" s="150" customFormat="true" ht="24" hidden="false" customHeight="true" outlineLevel="0" collapsed="false">
      <c r="A12" s="145" t="s">
        <v>11</v>
      </c>
      <c r="B12" s="152" t="s">
        <v>160</v>
      </c>
      <c r="C12" s="146" t="n">
        <f aca="false">C14+C28+C40+C41</f>
        <v>932619</v>
      </c>
      <c r="D12" s="146" t="n">
        <f aca="false">D14+D28+D40+D41</f>
        <v>1144897.893804</v>
      </c>
      <c r="E12" s="149" t="n">
        <f aca="false">(D12/C12)*100</f>
        <v>122.761587937196</v>
      </c>
    </row>
    <row r="13" customFormat="false" ht="21" hidden="false" customHeight="true" outlineLevel="0" collapsed="false">
      <c r="A13" s="153"/>
      <c r="B13" s="154" t="s">
        <v>67</v>
      </c>
      <c r="C13" s="155"/>
      <c r="D13" s="155"/>
      <c r="E13" s="155"/>
    </row>
    <row r="14" s="150" customFormat="true" ht="20.25" hidden="false" customHeight="true" outlineLevel="0" collapsed="false">
      <c r="A14" s="145" t="s">
        <v>49</v>
      </c>
      <c r="B14" s="152" t="s">
        <v>29</v>
      </c>
      <c r="C14" s="146" t="n">
        <f aca="false">C15+C27</f>
        <v>413440</v>
      </c>
      <c r="D14" s="146" t="n">
        <f aca="false">D15+D27</f>
        <v>397612.046084</v>
      </c>
      <c r="E14" s="149" t="n">
        <f aca="false">(D14/C14)*100</f>
        <v>96.1716442734133</v>
      </c>
    </row>
    <row r="15" customFormat="false" ht="20.25" hidden="false" customHeight="true" outlineLevel="0" collapsed="false">
      <c r="A15" s="153" t="n">
        <v>1</v>
      </c>
      <c r="B15" s="156" t="s">
        <v>107</v>
      </c>
      <c r="C15" s="157" t="n">
        <v>413440</v>
      </c>
      <c r="D15" s="155" t="n">
        <v>397612.046084</v>
      </c>
      <c r="E15" s="158" t="n">
        <f aca="false">(D15/C15)*100</f>
        <v>96.1716442734133</v>
      </c>
    </row>
    <row r="16" s="162" customFormat="true" ht="19.15" hidden="false" customHeight="true" outlineLevel="0" collapsed="false">
      <c r="A16" s="159"/>
      <c r="B16" s="160" t="s">
        <v>67</v>
      </c>
      <c r="C16" s="161"/>
      <c r="D16" s="161"/>
      <c r="E16" s="161"/>
    </row>
    <row r="17" s="162" customFormat="true" ht="24.75" hidden="false" customHeight="true" outlineLevel="0" collapsed="false">
      <c r="A17" s="163" t="s">
        <v>161</v>
      </c>
      <c r="B17" s="164" t="s">
        <v>109</v>
      </c>
      <c r="C17" s="165" t="n">
        <v>26537</v>
      </c>
      <c r="D17" s="165" t="n">
        <v>27586.729</v>
      </c>
      <c r="E17" s="166" t="n">
        <f aca="false">(D17/C17)*100</f>
        <v>103.95571843087</v>
      </c>
    </row>
    <row r="18" s="162" customFormat="true" ht="24.75" hidden="false" customHeight="true" outlineLevel="0" collapsed="false">
      <c r="A18" s="163" t="s">
        <v>162</v>
      </c>
      <c r="B18" s="164" t="s">
        <v>110</v>
      </c>
      <c r="C18" s="167" t="n">
        <v>565</v>
      </c>
      <c r="D18" s="167" t="n">
        <v>189</v>
      </c>
      <c r="E18" s="166" t="n">
        <f aca="false">(D18/C18)*100</f>
        <v>33.4513274336283</v>
      </c>
    </row>
    <row r="19" s="162" customFormat="true" ht="24.75" hidden="false" customHeight="true" outlineLevel="0" collapsed="false">
      <c r="A19" s="163" t="s">
        <v>163</v>
      </c>
      <c r="B19" s="164" t="s">
        <v>164</v>
      </c>
      <c r="C19" s="168"/>
      <c r="D19" s="168"/>
      <c r="E19" s="166"/>
    </row>
    <row r="20" s="162" customFormat="true" ht="24.75" hidden="false" customHeight="true" outlineLevel="0" collapsed="false">
      <c r="A20" s="163" t="s">
        <v>165</v>
      </c>
      <c r="B20" s="164" t="s">
        <v>166</v>
      </c>
      <c r="C20" s="168" t="n">
        <v>4519</v>
      </c>
      <c r="D20" s="168" t="n">
        <v>3637.341</v>
      </c>
      <c r="E20" s="166" t="n">
        <f aca="false">(D20/C20)*100</f>
        <v>80.4899535295419</v>
      </c>
    </row>
    <row r="21" s="162" customFormat="true" ht="24.75" hidden="false" customHeight="true" outlineLevel="0" collapsed="false">
      <c r="A21" s="163" t="s">
        <v>167</v>
      </c>
      <c r="B21" s="164" t="s">
        <v>168</v>
      </c>
      <c r="C21" s="168"/>
      <c r="D21" s="168"/>
      <c r="E21" s="166"/>
    </row>
    <row r="22" s="162" customFormat="true" ht="24.75" hidden="false" customHeight="true" outlineLevel="0" collapsed="false">
      <c r="A22" s="163" t="s">
        <v>169</v>
      </c>
      <c r="B22" s="164" t="s">
        <v>170</v>
      </c>
      <c r="C22" s="168" t="n">
        <v>3500</v>
      </c>
      <c r="D22" s="168" t="n">
        <v>9500</v>
      </c>
      <c r="E22" s="166" t="n">
        <f aca="false">(D22/C22)*100</f>
        <v>271.428571428571</v>
      </c>
    </row>
    <row r="23" s="162" customFormat="true" ht="24.75" hidden="false" customHeight="true" outlineLevel="0" collapsed="false">
      <c r="A23" s="163" t="s">
        <v>171</v>
      </c>
      <c r="B23" s="164" t="s">
        <v>172</v>
      </c>
      <c r="C23" s="168" t="n">
        <v>1650</v>
      </c>
      <c r="D23" s="168"/>
      <c r="E23" s="166" t="n">
        <f aca="false">(D23/C23)*100</f>
        <v>0</v>
      </c>
    </row>
    <row r="24" s="162" customFormat="true" ht="24.75" hidden="false" customHeight="true" outlineLevel="0" collapsed="false">
      <c r="A24" s="163" t="s">
        <v>173</v>
      </c>
      <c r="B24" s="164" t="s">
        <v>174</v>
      </c>
      <c r="C24" s="168" t="n">
        <f aca="false">372319</f>
        <v>372319</v>
      </c>
      <c r="D24" s="168" t="n">
        <v>356046.944084</v>
      </c>
      <c r="E24" s="166" t="n">
        <f aca="false">(D24/C24)*100</f>
        <v>95.6295392080447</v>
      </c>
    </row>
    <row r="25" s="162" customFormat="true" ht="39" hidden="false" customHeight="true" outlineLevel="0" collapsed="false">
      <c r="A25" s="163" t="s">
        <v>175</v>
      </c>
      <c r="B25" s="164" t="s">
        <v>176</v>
      </c>
      <c r="C25" s="168" t="n">
        <v>4350</v>
      </c>
      <c r="D25" s="168"/>
      <c r="E25" s="166" t="n">
        <f aca="false">(D25/C25)*100</f>
        <v>0</v>
      </c>
    </row>
    <row r="26" s="162" customFormat="true" ht="31.5" hidden="false" customHeight="true" outlineLevel="0" collapsed="false">
      <c r="A26" s="163" t="s">
        <v>177</v>
      </c>
      <c r="B26" s="164" t="s">
        <v>178</v>
      </c>
      <c r="C26" s="168"/>
      <c r="D26" s="168"/>
      <c r="E26" s="166"/>
    </row>
    <row r="27" customFormat="false" ht="25.5" hidden="false" customHeight="true" outlineLevel="0" collapsed="false">
      <c r="A27" s="153" t="n">
        <v>2</v>
      </c>
      <c r="B27" s="156" t="s">
        <v>114</v>
      </c>
      <c r="C27" s="157"/>
      <c r="D27" s="155"/>
      <c r="E27" s="155"/>
    </row>
    <row r="28" s="150" customFormat="true" ht="25.5" hidden="false" customHeight="true" outlineLevel="0" collapsed="false">
      <c r="A28" s="145" t="s">
        <v>34</v>
      </c>
      <c r="B28" s="152" t="s">
        <v>30</v>
      </c>
      <c r="C28" s="127" t="n">
        <v>501048</v>
      </c>
      <c r="D28" s="169" t="n">
        <v>563259.691619</v>
      </c>
      <c r="E28" s="149" t="n">
        <f aca="false">(D28/C28)*100</f>
        <v>112.416313730221</v>
      </c>
    </row>
    <row r="29" customFormat="false" ht="25.5" hidden="false" customHeight="true" outlineLevel="0" collapsed="false">
      <c r="A29" s="170"/>
      <c r="B29" s="160" t="s">
        <v>67</v>
      </c>
      <c r="C29" s="171"/>
      <c r="D29" s="172"/>
      <c r="E29" s="172"/>
    </row>
    <row r="30" customFormat="false" ht="25.5" hidden="false" customHeight="true" outlineLevel="0" collapsed="false">
      <c r="A30" s="173" t="n">
        <v>1</v>
      </c>
      <c r="B30" s="174" t="s">
        <v>109</v>
      </c>
      <c r="C30" s="109" t="n">
        <v>334827</v>
      </c>
      <c r="D30" s="175" t="n">
        <v>333898.831232</v>
      </c>
      <c r="E30" s="176" t="n">
        <f aca="false">(D30/C30)*100</f>
        <v>99.7227915407061</v>
      </c>
    </row>
    <row r="31" customFormat="false" ht="25.5" hidden="false" customHeight="true" outlineLevel="0" collapsed="false">
      <c r="A31" s="173" t="n">
        <v>2</v>
      </c>
      <c r="B31" s="174" t="s">
        <v>110</v>
      </c>
      <c r="C31" s="109" t="n">
        <v>280</v>
      </c>
      <c r="D31" s="175" t="n">
        <v>180.502</v>
      </c>
      <c r="E31" s="176" t="n">
        <f aca="false">(D31/C31)*100</f>
        <v>64.465</v>
      </c>
    </row>
    <row r="32" customFormat="false" ht="25.5" hidden="false" customHeight="true" outlineLevel="0" collapsed="false">
      <c r="A32" s="173" t="n">
        <v>3</v>
      </c>
      <c r="B32" s="174" t="s">
        <v>179</v>
      </c>
      <c r="C32" s="109"/>
      <c r="D32" s="177" t="n">
        <v>8827.381592</v>
      </c>
      <c r="E32" s="176"/>
    </row>
    <row r="33" customFormat="false" ht="25.5" hidden="false" customHeight="true" outlineLevel="0" collapsed="false">
      <c r="A33" s="173" t="n">
        <v>4</v>
      </c>
      <c r="B33" s="174" t="s">
        <v>180</v>
      </c>
      <c r="C33" s="109" t="n">
        <v>3983</v>
      </c>
      <c r="D33" s="177" t="n">
        <v>5365.93355</v>
      </c>
      <c r="E33" s="176" t="n">
        <f aca="false">(D33/C33)*100</f>
        <v>134.72090258599</v>
      </c>
    </row>
    <row r="34" customFormat="false" ht="25.5" hidden="false" customHeight="true" outlineLevel="0" collapsed="false">
      <c r="A34" s="173" t="n">
        <v>5</v>
      </c>
      <c r="B34" s="174" t="s">
        <v>181</v>
      </c>
      <c r="C34" s="109"/>
      <c r="D34" s="177"/>
      <c r="E34" s="176"/>
    </row>
    <row r="35" customFormat="false" ht="25.5" hidden="false" customHeight="true" outlineLevel="0" collapsed="false">
      <c r="A35" s="173" t="n">
        <v>6</v>
      </c>
      <c r="B35" s="174" t="s">
        <v>182</v>
      </c>
      <c r="C35" s="109" t="n">
        <v>800</v>
      </c>
      <c r="D35" s="178" t="n">
        <v>210.993962</v>
      </c>
      <c r="E35" s="176" t="n">
        <f aca="false">(D35/C35)*100</f>
        <v>26.37424525</v>
      </c>
    </row>
    <row r="36" customFormat="false" ht="25.5" hidden="false" customHeight="true" outlineLevel="0" collapsed="false">
      <c r="A36" s="173" t="n">
        <v>7</v>
      </c>
      <c r="B36" s="174" t="s">
        <v>183</v>
      </c>
      <c r="C36" s="109" t="n">
        <v>49633</v>
      </c>
      <c r="D36" s="178" t="n">
        <v>27104.085344</v>
      </c>
      <c r="E36" s="176" t="n">
        <f aca="false">(D36/C36)*100</f>
        <v>54.6090007535309</v>
      </c>
    </row>
    <row r="37" customFormat="false" ht="39" hidden="false" customHeight="true" outlineLevel="0" collapsed="false">
      <c r="A37" s="173" t="n">
        <v>8</v>
      </c>
      <c r="B37" s="174" t="s">
        <v>184</v>
      </c>
      <c r="C37" s="109" t="n">
        <v>33505</v>
      </c>
      <c r="D37" s="178" t="n">
        <v>34734.528461</v>
      </c>
      <c r="E37" s="176" t="n">
        <f aca="false">(D37/C37)*100</f>
        <v>103.669686497538</v>
      </c>
    </row>
    <row r="38" customFormat="false" ht="25.5" hidden="false" customHeight="true" outlineLevel="0" collapsed="false">
      <c r="A38" s="173" t="n">
        <v>9</v>
      </c>
      <c r="B38" s="174" t="s">
        <v>185</v>
      </c>
      <c r="C38" s="109" t="n">
        <v>66950</v>
      </c>
      <c r="D38" s="178" t="n">
        <v>130690.463854</v>
      </c>
      <c r="E38" s="176" t="n">
        <f aca="false">(D38/C38)*100</f>
        <v>195.20606998357</v>
      </c>
    </row>
    <row r="39" customFormat="false" ht="25.5" hidden="false" customHeight="true" outlineLevel="0" collapsed="false">
      <c r="A39" s="173" t="n">
        <v>10</v>
      </c>
      <c r="B39" s="174" t="s">
        <v>186</v>
      </c>
      <c r="C39" s="179"/>
      <c r="D39" s="178"/>
      <c r="E39" s="177"/>
    </row>
    <row r="40" s="150" customFormat="true" ht="25.5" hidden="false" customHeight="true" outlineLevel="0" collapsed="false">
      <c r="A40" s="145" t="s">
        <v>38</v>
      </c>
      <c r="B40" s="152" t="s">
        <v>187</v>
      </c>
      <c r="C40" s="127" t="n">
        <v>18131</v>
      </c>
      <c r="D40" s="169" t="n">
        <v>8952.346555</v>
      </c>
      <c r="E40" s="149" t="n">
        <f aca="false">(D40/C40)*100</f>
        <v>49.3759117257735</v>
      </c>
    </row>
    <row r="41" s="150" customFormat="true" ht="25.5" hidden="false" customHeight="true" outlineLevel="0" collapsed="false">
      <c r="A41" s="145" t="s">
        <v>115</v>
      </c>
      <c r="B41" s="152" t="s">
        <v>33</v>
      </c>
      <c r="C41" s="125"/>
      <c r="D41" s="169" t="n">
        <v>175073.809546</v>
      </c>
      <c r="E41" s="146"/>
    </row>
    <row r="42" s="150" customFormat="true" ht="25.5" hidden="false" customHeight="true" outlineLevel="0" collapsed="false">
      <c r="A42" s="145" t="s">
        <v>84</v>
      </c>
      <c r="B42" s="152" t="s">
        <v>155</v>
      </c>
      <c r="C42" s="125"/>
      <c r="D42" s="169" t="n">
        <v>212525.701866</v>
      </c>
      <c r="E42" s="146"/>
    </row>
  </sheetData>
  <mergeCells count="4">
    <mergeCell ref="D1:E1"/>
    <mergeCell ref="A4:E4"/>
    <mergeCell ref="A5:E5"/>
    <mergeCell ref="D7:E7"/>
  </mergeCells>
  <printOptions headings="false" gridLines="false" gridLinesSet="true" horizontalCentered="false" verticalCentered="false"/>
  <pageMargins left="0.708333333333333" right="0.196527777777778"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46" activePane="bottomLeft" state="frozen"/>
      <selection pane="topLeft" activeCell="A1" activeCellId="0" sqref="A1"/>
      <selection pane="bottomLeft" activeCell="L49" activeCellId="0" sqref="L49"/>
    </sheetView>
  </sheetViews>
  <sheetFormatPr defaultColWidth="8.9921875" defaultRowHeight="12" zeroHeight="false" outlineLevelRow="0" outlineLevelCol="0"/>
  <cols>
    <col collapsed="false" customWidth="true" hidden="false" outlineLevel="0" max="1" min="1" style="180" width="6.7"/>
    <col collapsed="false" customWidth="true" hidden="false" outlineLevel="0" max="2" min="2" style="180" width="30.56"/>
    <col collapsed="false" customWidth="true" hidden="false" outlineLevel="0" max="3" min="3" style="181" width="8.7"/>
    <col collapsed="false" customWidth="true" hidden="false" outlineLevel="0" max="4" min="4" style="181" width="9.14"/>
    <col collapsed="false" customWidth="true" hidden="false" outlineLevel="0" max="5" min="5" style="181" width="9.56"/>
    <col collapsed="false" customWidth="true" hidden="false" outlineLevel="0" max="6" min="6" style="181" width="5.85"/>
    <col collapsed="false" customWidth="true" hidden="false" outlineLevel="0" max="7" min="7" style="181" width="6.85"/>
    <col collapsed="false" customWidth="true" hidden="false" outlineLevel="0" max="8" min="8" style="181" width="9.28"/>
    <col collapsed="false" customWidth="false" hidden="false" outlineLevel="0" max="9" min="9" style="181" width="8.99"/>
    <col collapsed="false" customWidth="true" hidden="false" outlineLevel="0" max="10" min="10" style="181" width="8.7"/>
    <col collapsed="false" customWidth="true" hidden="false" outlineLevel="0" max="11" min="11" style="181" width="7.56"/>
    <col collapsed="false" customWidth="true" hidden="false" outlineLevel="0" max="12" min="12" style="181" width="5.71"/>
    <col collapsed="false" customWidth="true" hidden="false" outlineLevel="0" max="13" min="13" style="181" width="6.7"/>
    <col collapsed="false" customWidth="true" hidden="false" outlineLevel="0" max="14" min="14" style="181" width="7.7"/>
    <col collapsed="false" customWidth="true" hidden="false" outlineLevel="0" max="15" min="15" style="181" width="7.99"/>
    <col collapsed="false" customWidth="true" hidden="false" outlineLevel="0" max="16" min="16" style="181" width="9.99"/>
    <col collapsed="false" customWidth="true" hidden="false" outlineLevel="0" max="17" min="17" style="181" width="7.7"/>
    <col collapsed="false" customWidth="true" hidden="false" outlineLevel="0" max="18" min="18" style="181" width="7.14"/>
    <col collapsed="false" customWidth="true" hidden="false" outlineLevel="0" max="19" min="19" style="181" width="9.56"/>
    <col collapsed="false" customWidth="true" hidden="false" outlineLevel="0" max="20" min="20" style="181" width="8.7"/>
    <col collapsed="false" customWidth="true" hidden="false" outlineLevel="0" max="21" min="21" style="181" width="6.28"/>
    <col collapsed="false" customWidth="false" hidden="false" outlineLevel="0" max="257" min="22" style="180" width="8.99"/>
  </cols>
  <sheetData>
    <row r="1" customFormat="false" ht="18" hidden="false" customHeight="true" outlineLevel="0" collapsed="false">
      <c r="A1" s="182" t="s">
        <v>0</v>
      </c>
      <c r="B1" s="182"/>
      <c r="S1" s="183" t="s">
        <v>188</v>
      </c>
      <c r="T1" s="183"/>
      <c r="U1" s="183"/>
    </row>
    <row r="2" customFormat="false" ht="18.75" hidden="false" customHeight="false" outlineLevel="0" collapsed="false">
      <c r="A2" s="182" t="s">
        <v>2</v>
      </c>
      <c r="B2" s="182"/>
      <c r="S2" s="184"/>
      <c r="T2" s="184"/>
    </row>
    <row r="3" customFormat="false" ht="11.25" hidden="false" customHeight="true" outlineLevel="0" collapsed="false"/>
    <row r="4" customFormat="false" ht="21" hidden="false" customHeight="true" outlineLevel="0" collapsed="false">
      <c r="A4" s="182" t="s">
        <v>189</v>
      </c>
      <c r="B4" s="182"/>
      <c r="C4" s="182"/>
      <c r="D4" s="182"/>
      <c r="E4" s="182"/>
      <c r="F4" s="182"/>
      <c r="G4" s="182"/>
      <c r="H4" s="182"/>
      <c r="I4" s="182"/>
      <c r="J4" s="182"/>
      <c r="K4" s="182"/>
      <c r="L4" s="182"/>
      <c r="M4" s="182"/>
      <c r="N4" s="182"/>
      <c r="O4" s="182"/>
      <c r="P4" s="182"/>
      <c r="Q4" s="182"/>
      <c r="R4" s="182"/>
      <c r="S4" s="182"/>
      <c r="T4" s="182"/>
      <c r="U4" s="182"/>
    </row>
    <row r="5" customFormat="false" ht="20.25" hidden="false" customHeight="true" outlineLevel="0" collapsed="false">
      <c r="A5" s="185"/>
      <c r="B5" s="185"/>
      <c r="C5" s="185"/>
      <c r="D5" s="185"/>
      <c r="E5" s="185"/>
      <c r="F5" s="185"/>
      <c r="G5" s="185"/>
      <c r="H5" s="185"/>
      <c r="I5" s="185"/>
      <c r="J5" s="185"/>
      <c r="K5" s="185"/>
      <c r="L5" s="185"/>
      <c r="M5" s="185"/>
      <c r="N5" s="185"/>
      <c r="O5" s="185"/>
      <c r="P5" s="185"/>
      <c r="Q5" s="185"/>
      <c r="R5" s="185"/>
      <c r="S5" s="185"/>
      <c r="T5" s="185"/>
      <c r="U5" s="185"/>
    </row>
    <row r="6" customFormat="false" ht="14.25" hidden="false" customHeight="true" outlineLevel="0" collapsed="false">
      <c r="R6" s="186" t="s">
        <v>4</v>
      </c>
      <c r="S6" s="186"/>
      <c r="T6" s="186"/>
      <c r="U6" s="186"/>
    </row>
    <row r="7" customFormat="false" ht="29.25" hidden="false" customHeight="true" outlineLevel="0" collapsed="false">
      <c r="A7" s="187" t="s">
        <v>5</v>
      </c>
      <c r="B7" s="187" t="s">
        <v>190</v>
      </c>
      <c r="C7" s="188" t="s">
        <v>191</v>
      </c>
      <c r="D7" s="188"/>
      <c r="E7" s="188"/>
      <c r="F7" s="188"/>
      <c r="G7" s="188"/>
      <c r="H7" s="188" t="s">
        <v>192</v>
      </c>
      <c r="I7" s="188"/>
      <c r="J7" s="188"/>
      <c r="K7" s="188"/>
      <c r="L7" s="188"/>
      <c r="M7" s="188"/>
      <c r="N7" s="188"/>
      <c r="O7" s="188"/>
      <c r="P7" s="188"/>
      <c r="Q7" s="188"/>
      <c r="R7" s="189" t="s">
        <v>193</v>
      </c>
      <c r="S7" s="189"/>
      <c r="T7" s="189"/>
      <c r="U7" s="189"/>
    </row>
    <row r="8" customFormat="false" ht="24.75" hidden="false" customHeight="true" outlineLevel="0" collapsed="false">
      <c r="A8" s="187"/>
      <c r="B8" s="187"/>
      <c r="C8" s="190" t="s">
        <v>194</v>
      </c>
      <c r="D8" s="190" t="s">
        <v>195</v>
      </c>
      <c r="E8" s="190" t="s">
        <v>196</v>
      </c>
      <c r="F8" s="190" t="s">
        <v>197</v>
      </c>
      <c r="G8" s="190" t="s">
        <v>198</v>
      </c>
      <c r="H8" s="190" t="s">
        <v>194</v>
      </c>
      <c r="I8" s="190" t="s">
        <v>195</v>
      </c>
      <c r="J8" s="190" t="s">
        <v>199</v>
      </c>
      <c r="K8" s="190" t="s">
        <v>197</v>
      </c>
      <c r="L8" s="190" t="s">
        <v>200</v>
      </c>
      <c r="M8" s="190"/>
      <c r="N8" s="190"/>
      <c r="O8" s="190" t="s">
        <v>201</v>
      </c>
      <c r="P8" s="190" t="s">
        <v>198</v>
      </c>
      <c r="Q8" s="190" t="s">
        <v>202</v>
      </c>
      <c r="R8" s="190" t="s">
        <v>194</v>
      </c>
      <c r="S8" s="190" t="s">
        <v>195</v>
      </c>
      <c r="T8" s="190" t="s">
        <v>199</v>
      </c>
      <c r="U8" s="190" t="s">
        <v>197</v>
      </c>
    </row>
    <row r="9" customFormat="false" ht="105.75" hidden="false" customHeight="true" outlineLevel="0" collapsed="false">
      <c r="A9" s="187"/>
      <c r="B9" s="187"/>
      <c r="C9" s="190"/>
      <c r="D9" s="190"/>
      <c r="E9" s="190"/>
      <c r="F9" s="190"/>
      <c r="G9" s="190"/>
      <c r="H9" s="190"/>
      <c r="I9" s="190"/>
      <c r="J9" s="190"/>
      <c r="K9" s="190"/>
      <c r="L9" s="190" t="s">
        <v>194</v>
      </c>
      <c r="M9" s="190" t="s">
        <v>203</v>
      </c>
      <c r="N9" s="190" t="s">
        <v>196</v>
      </c>
      <c r="O9" s="190"/>
      <c r="P9" s="190"/>
      <c r="Q9" s="190"/>
      <c r="R9" s="190"/>
      <c r="S9" s="190"/>
      <c r="T9" s="190"/>
      <c r="U9" s="190"/>
    </row>
    <row r="10" s="192" customFormat="true" ht="18" hidden="false" customHeight="true" outlineLevel="0" collapsed="false">
      <c r="A10" s="191" t="s">
        <v>10</v>
      </c>
      <c r="B10" s="191" t="s">
        <v>11</v>
      </c>
      <c r="C10" s="191" t="n">
        <v>1</v>
      </c>
      <c r="D10" s="191" t="n">
        <v>2</v>
      </c>
      <c r="E10" s="191" t="n">
        <v>3</v>
      </c>
      <c r="F10" s="191" t="n">
        <v>4</v>
      </c>
      <c r="G10" s="191" t="n">
        <v>5</v>
      </c>
      <c r="H10" s="191" t="n">
        <v>6</v>
      </c>
      <c r="I10" s="191" t="n">
        <v>7</v>
      </c>
      <c r="J10" s="191" t="n">
        <v>8</v>
      </c>
      <c r="K10" s="191" t="n">
        <v>9</v>
      </c>
      <c r="L10" s="191" t="n">
        <v>10</v>
      </c>
      <c r="M10" s="191" t="n">
        <v>11</v>
      </c>
      <c r="N10" s="191" t="n">
        <v>12</v>
      </c>
      <c r="O10" s="191" t="n">
        <v>13</v>
      </c>
      <c r="P10" s="191" t="n">
        <v>14</v>
      </c>
      <c r="Q10" s="191" t="n">
        <v>15</v>
      </c>
      <c r="R10" s="191" t="s">
        <v>204</v>
      </c>
      <c r="S10" s="191" t="s">
        <v>205</v>
      </c>
      <c r="T10" s="191" t="s">
        <v>206</v>
      </c>
      <c r="U10" s="191" t="s">
        <v>207</v>
      </c>
    </row>
    <row r="11" s="194" customFormat="true" ht="22.5" hidden="false" customHeight="true" outlineLevel="0" collapsed="false">
      <c r="A11" s="187"/>
      <c r="B11" s="187" t="s">
        <v>194</v>
      </c>
      <c r="C11" s="188" t="n">
        <f aca="false">C12+C50+C51+C52+C53+C54</f>
        <v>942014</v>
      </c>
      <c r="D11" s="188" t="n">
        <f aca="false">D12+D50+D51+D52+D53+D54</f>
        <v>413440</v>
      </c>
      <c r="E11" s="188" t="n">
        <f aca="false">E12+E50+E51+E52+E53+E54</f>
        <v>519179</v>
      </c>
      <c r="F11" s="188" t="n">
        <f aca="false">F12+F50+F51+F52+F53+F54</f>
        <v>0</v>
      </c>
      <c r="G11" s="188" t="n">
        <f aca="false">G12+G50+G51+G52+G53+G54</f>
        <v>9395</v>
      </c>
      <c r="H11" s="188" t="n">
        <f aca="false">H12+H50+H51+H52+H53+H54</f>
        <v>1410771.96698</v>
      </c>
      <c r="I11" s="188" t="n">
        <f aca="false">I12+I50+I51+I52+I53+I54</f>
        <v>397612.046084</v>
      </c>
      <c r="J11" s="188" t="n">
        <f aca="false">J12+J50+J51+J52+J53+J54</f>
        <v>572056.297174</v>
      </c>
      <c r="K11" s="188" t="n">
        <f aca="false">K12+K50+K51+K52+K53+K54</f>
        <v>0</v>
      </c>
      <c r="L11" s="188" t="n">
        <f aca="false">L12+L50+L51+L52+L53+L54</f>
        <v>155.741</v>
      </c>
      <c r="M11" s="188" t="n">
        <f aca="false">M12+M50+M51+M52+M53+M54</f>
        <v>0</v>
      </c>
      <c r="N11" s="188" t="n">
        <f aca="false">N12+N50+N51+N52+N53+N54</f>
        <v>155.741</v>
      </c>
      <c r="O11" s="188" t="n">
        <f aca="false">O12+O50+O51+O52+O53+O54</f>
        <v>212525.701866</v>
      </c>
      <c r="P11" s="188" t="n">
        <f aca="false">P12+P50+P51+P52+P53+P54</f>
        <v>53504.11231</v>
      </c>
      <c r="Q11" s="188" t="n">
        <f aca="false">Q12+Q50+Q51+Q52+Q53+Q54</f>
        <v>175073.809546</v>
      </c>
      <c r="R11" s="193" t="n">
        <f aca="false">(H11/C11)*100</f>
        <v>149.761252696881</v>
      </c>
      <c r="S11" s="193" t="n">
        <f aca="false">(I11/D11)*100</f>
        <v>96.1716442734133</v>
      </c>
      <c r="T11" s="193" t="n">
        <f aca="false">(J11/E11)*100</f>
        <v>110.184791213435</v>
      </c>
      <c r="U11" s="193"/>
    </row>
    <row r="12" s="194" customFormat="true" ht="22.5" hidden="false" customHeight="true" outlineLevel="0" collapsed="false">
      <c r="A12" s="187" t="s">
        <v>49</v>
      </c>
      <c r="B12" s="195" t="s">
        <v>208</v>
      </c>
      <c r="C12" s="188" t="n">
        <f aca="false">SUM(D12:G12)</f>
        <v>923883</v>
      </c>
      <c r="D12" s="188" t="n">
        <v>413440</v>
      </c>
      <c r="E12" s="188" t="n">
        <v>501048</v>
      </c>
      <c r="F12" s="188"/>
      <c r="G12" s="188" t="n">
        <v>9395</v>
      </c>
      <c r="H12" s="188" t="n">
        <f aca="false">SUM(I12:K12)+O12+P12+Q12</f>
        <v>960715.996703</v>
      </c>
      <c r="I12" s="188" t="n">
        <v>397612.046084</v>
      </c>
      <c r="J12" s="188" t="n">
        <f aca="false">563259.691619-N12</f>
        <v>563103.950619</v>
      </c>
      <c r="K12" s="188"/>
      <c r="L12" s="188" t="n">
        <f aca="false">SUM(M12:N12)</f>
        <v>155.741</v>
      </c>
      <c r="M12" s="188"/>
      <c r="N12" s="188" t="n">
        <f aca="false">N15+N17</f>
        <v>155.741</v>
      </c>
      <c r="O12" s="188"/>
      <c r="P12" s="188"/>
      <c r="Q12" s="188"/>
      <c r="R12" s="193" t="n">
        <f aca="false">(H12/C12)*100</f>
        <v>103.986759871434</v>
      </c>
      <c r="S12" s="193" t="n">
        <f aca="false">(I12/D12)*100</f>
        <v>96.1716442734133</v>
      </c>
      <c r="T12" s="193" t="n">
        <f aca="false">(J12/E12)*100</f>
        <v>112.385230680294</v>
      </c>
      <c r="U12" s="193"/>
    </row>
    <row r="13" s="200" customFormat="true" ht="22.5" hidden="false" customHeight="true" outlineLevel="0" collapsed="false">
      <c r="A13" s="196"/>
      <c r="B13" s="197" t="s">
        <v>67</v>
      </c>
      <c r="C13" s="198"/>
      <c r="D13" s="198"/>
      <c r="E13" s="198"/>
      <c r="F13" s="198"/>
      <c r="G13" s="198"/>
      <c r="H13" s="198"/>
      <c r="I13" s="198"/>
      <c r="J13" s="198"/>
      <c r="K13" s="198"/>
      <c r="L13" s="198"/>
      <c r="M13" s="198"/>
      <c r="N13" s="198"/>
      <c r="O13" s="198"/>
      <c r="P13" s="198"/>
      <c r="Q13" s="198"/>
      <c r="R13" s="199"/>
      <c r="S13" s="199"/>
      <c r="T13" s="199"/>
      <c r="U13" s="199"/>
    </row>
    <row r="14" customFormat="false" ht="22.5" hidden="false" customHeight="true" outlineLevel="0" collapsed="false">
      <c r="A14" s="201" t="n">
        <v>1</v>
      </c>
      <c r="B14" s="202" t="s">
        <v>209</v>
      </c>
      <c r="C14" s="203" t="n">
        <f aca="false">SUM(D14:F14)</f>
        <v>6489</v>
      </c>
      <c r="D14" s="203"/>
      <c r="E14" s="203" t="n">
        <v>6489</v>
      </c>
      <c r="F14" s="203"/>
      <c r="G14" s="203"/>
      <c r="H14" s="203" t="n">
        <f aca="false">SUM(I14:K14)+L14+O14</f>
        <v>6391.88052</v>
      </c>
      <c r="I14" s="203"/>
      <c r="J14" s="203" t="n">
        <v>6391.88052</v>
      </c>
      <c r="K14" s="203"/>
      <c r="L14" s="203"/>
      <c r="M14" s="203"/>
      <c r="N14" s="203"/>
      <c r="O14" s="203"/>
      <c r="P14" s="203"/>
      <c r="Q14" s="203"/>
      <c r="R14" s="204" t="n">
        <f aca="false">(H14/C14)*100</f>
        <v>98.5033213129912</v>
      </c>
      <c r="S14" s="204"/>
      <c r="T14" s="204" t="n">
        <f aca="false">(J14/E14)*100</f>
        <v>98.5033213129912</v>
      </c>
      <c r="U14" s="204"/>
    </row>
    <row r="15" customFormat="false" ht="22.5" hidden="false" customHeight="true" outlineLevel="0" collapsed="false">
      <c r="A15" s="201" t="n">
        <v>2</v>
      </c>
      <c r="B15" s="202" t="s">
        <v>210</v>
      </c>
      <c r="C15" s="203" t="n">
        <f aca="false">SUM(D15:F15)</f>
        <v>1569</v>
      </c>
      <c r="D15" s="203"/>
      <c r="E15" s="203" t="n">
        <v>1569</v>
      </c>
      <c r="F15" s="203"/>
      <c r="G15" s="203"/>
      <c r="H15" s="203" t="n">
        <f aca="false">SUM(I15:K15)+L15+O15</f>
        <v>2275.6168</v>
      </c>
      <c r="I15" s="203" t="n">
        <v>99</v>
      </c>
      <c r="J15" s="203" t="n">
        <v>2146.6168</v>
      </c>
      <c r="K15" s="203"/>
      <c r="L15" s="203" t="n">
        <f aca="false">SUM(M15:N15)</f>
        <v>30</v>
      </c>
      <c r="M15" s="203"/>
      <c r="N15" s="203" t="n">
        <v>30</v>
      </c>
      <c r="O15" s="203"/>
      <c r="P15" s="203"/>
      <c r="Q15" s="203"/>
      <c r="R15" s="204" t="n">
        <f aca="false">(H15/C15)*100</f>
        <v>145.036124920331</v>
      </c>
      <c r="S15" s="204"/>
      <c r="T15" s="204" t="n">
        <f aca="false">(J15/E15)*100</f>
        <v>136.814327597196</v>
      </c>
      <c r="U15" s="204"/>
    </row>
    <row r="16" customFormat="false" ht="22.5" hidden="false" customHeight="true" outlineLevel="0" collapsed="false">
      <c r="A16" s="201" t="n">
        <v>3</v>
      </c>
      <c r="B16" s="202" t="s">
        <v>211</v>
      </c>
      <c r="C16" s="203" t="n">
        <f aca="false">SUM(D16:F16)</f>
        <v>1834</v>
      </c>
      <c r="D16" s="203" t="n">
        <v>617</v>
      </c>
      <c r="E16" s="203" t="n">
        <v>1217</v>
      </c>
      <c r="F16" s="203"/>
      <c r="G16" s="203"/>
      <c r="H16" s="203" t="n">
        <f aca="false">SUM(I16:K16)+L16+O16</f>
        <v>1266.343811</v>
      </c>
      <c r="I16" s="203"/>
      <c r="J16" s="203" t="n">
        <v>1266.343811</v>
      </c>
      <c r="K16" s="203"/>
      <c r="L16" s="203" t="n">
        <f aca="false">SUM(M16:N16)</f>
        <v>0</v>
      </c>
      <c r="M16" s="203"/>
      <c r="N16" s="203"/>
      <c r="O16" s="203"/>
      <c r="P16" s="203"/>
      <c r="Q16" s="203"/>
      <c r="R16" s="204" t="n">
        <f aca="false">(H16/C16)*100</f>
        <v>69.048190348964</v>
      </c>
      <c r="S16" s="204" t="n">
        <f aca="false">(I16/D16)*100</f>
        <v>0</v>
      </c>
      <c r="T16" s="204" t="n">
        <f aca="false">(J16/E16)*100</f>
        <v>104.054544864421</v>
      </c>
      <c r="U16" s="204"/>
    </row>
    <row r="17" customFormat="false" ht="35.45" hidden="false" customHeight="true" outlineLevel="0" collapsed="false">
      <c r="A17" s="201" t="n">
        <v>4</v>
      </c>
      <c r="B17" s="202" t="s">
        <v>212</v>
      </c>
      <c r="C17" s="203" t="n">
        <f aca="false">SUM(D17:F17)</f>
        <v>64340</v>
      </c>
      <c r="D17" s="203"/>
      <c r="E17" s="203" t="n">
        <v>64340</v>
      </c>
      <c r="F17" s="203"/>
      <c r="G17" s="203"/>
      <c r="H17" s="203" t="n">
        <f aca="false">SUM(I17:K17)+L17+O17</f>
        <v>133080.528554</v>
      </c>
      <c r="I17" s="203"/>
      <c r="J17" s="203" t="n">
        <f aca="false">133080.528554-N17</f>
        <v>132954.787554</v>
      </c>
      <c r="K17" s="203"/>
      <c r="L17" s="203" t="n">
        <f aca="false">SUM(M17:N17)</f>
        <v>125.741</v>
      </c>
      <c r="M17" s="203"/>
      <c r="N17" s="203" t="n">
        <v>125.741</v>
      </c>
      <c r="O17" s="203"/>
      <c r="P17" s="203"/>
      <c r="Q17" s="203"/>
      <c r="R17" s="204" t="n">
        <f aca="false">(H17/C17)*100</f>
        <v>206.839491069319</v>
      </c>
      <c r="S17" s="204"/>
      <c r="T17" s="204" t="n">
        <f aca="false">(J17/E17)*100</f>
        <v>206.644058989742</v>
      </c>
      <c r="U17" s="204"/>
    </row>
    <row r="18" customFormat="false" ht="22.5" hidden="false" customHeight="true" outlineLevel="0" collapsed="false">
      <c r="A18" s="201" t="n">
        <v>5</v>
      </c>
      <c r="B18" s="202" t="s">
        <v>213</v>
      </c>
      <c r="C18" s="203" t="n">
        <f aca="false">SUM(D18:F18)</f>
        <v>22599</v>
      </c>
      <c r="D18" s="203" t="n">
        <v>9652</v>
      </c>
      <c r="E18" s="203" t="n">
        <v>12947</v>
      </c>
      <c r="F18" s="203"/>
      <c r="G18" s="203"/>
      <c r="H18" s="203" t="n">
        <f aca="false">SUM(I18:K18)+L18+O18</f>
        <v>34895.128765</v>
      </c>
      <c r="I18" s="203" t="n">
        <v>31963.423</v>
      </c>
      <c r="J18" s="203" t="n">
        <v>2931.705765</v>
      </c>
      <c r="K18" s="203"/>
      <c r="L18" s="203"/>
      <c r="M18" s="203"/>
      <c r="N18" s="203"/>
      <c r="O18" s="203"/>
      <c r="P18" s="203"/>
      <c r="Q18" s="203"/>
      <c r="R18" s="204" t="n">
        <f aca="false">(H18/C18)*100</f>
        <v>154.410056927298</v>
      </c>
      <c r="S18" s="204" t="n">
        <f aca="false">(I18/D18)*100</f>
        <v>331.158547451305</v>
      </c>
      <c r="T18" s="204" t="n">
        <f aca="false">(J18/E18)*100</f>
        <v>22.6439002471615</v>
      </c>
      <c r="U18" s="204"/>
    </row>
    <row r="19" customFormat="false" ht="21.6" hidden="false" customHeight="true" outlineLevel="0" collapsed="false">
      <c r="A19" s="201" t="n">
        <v>6</v>
      </c>
      <c r="B19" s="202" t="s">
        <v>214</v>
      </c>
      <c r="C19" s="203" t="n">
        <f aca="false">SUM(D19:F19)</f>
        <v>3878</v>
      </c>
      <c r="D19" s="203" t="n">
        <v>2498</v>
      </c>
      <c r="E19" s="203" t="n">
        <v>1380</v>
      </c>
      <c r="F19" s="203"/>
      <c r="G19" s="203"/>
      <c r="H19" s="203" t="n">
        <f aca="false">SUM(I19:K19)+L19+O19</f>
        <v>3640.842503</v>
      </c>
      <c r="I19" s="203"/>
      <c r="J19" s="203" t="n">
        <f aca="false">3640.842503-K19</f>
        <v>1138.029503</v>
      </c>
      <c r="K19" s="203" t="n">
        <v>2502.813</v>
      </c>
      <c r="L19" s="203"/>
      <c r="M19" s="203"/>
      <c r="N19" s="203"/>
      <c r="O19" s="203"/>
      <c r="P19" s="203"/>
      <c r="Q19" s="203"/>
      <c r="R19" s="204" t="n">
        <f aca="false">(H19/C19)*100</f>
        <v>93.8845410778752</v>
      </c>
      <c r="S19" s="204"/>
      <c r="T19" s="204" t="n">
        <f aca="false">(J19/E19)*100</f>
        <v>82.4659060144928</v>
      </c>
      <c r="U19" s="204"/>
    </row>
    <row r="20" customFormat="false" ht="22.5" hidden="false" customHeight="true" outlineLevel="0" collapsed="false">
      <c r="A20" s="201" t="n">
        <v>7</v>
      </c>
      <c r="B20" s="202" t="s">
        <v>215</v>
      </c>
      <c r="C20" s="203" t="n">
        <f aca="false">SUM(D20:F20)</f>
        <v>659</v>
      </c>
      <c r="D20" s="203"/>
      <c r="E20" s="203" t="n">
        <v>659</v>
      </c>
      <c r="F20" s="203"/>
      <c r="G20" s="203"/>
      <c r="H20" s="203" t="n">
        <f aca="false">SUM(I20:K20)+L20+O20</f>
        <v>629.150628</v>
      </c>
      <c r="I20" s="203"/>
      <c r="J20" s="203" t="n">
        <v>629.150628</v>
      </c>
      <c r="K20" s="203"/>
      <c r="L20" s="203"/>
      <c r="M20" s="203"/>
      <c r="N20" s="203"/>
      <c r="O20" s="203"/>
      <c r="P20" s="203"/>
      <c r="Q20" s="203"/>
      <c r="R20" s="204" t="n">
        <f aca="false">(H20/C20)*100</f>
        <v>95.4705050075873</v>
      </c>
      <c r="S20" s="204"/>
      <c r="T20" s="204" t="n">
        <f aca="false">(J20/E20)*100</f>
        <v>95.4705050075873</v>
      </c>
      <c r="U20" s="204"/>
    </row>
    <row r="21" customFormat="false" ht="22.5" hidden="false" customHeight="true" outlineLevel="0" collapsed="false">
      <c r="A21" s="201" t="n">
        <v>8</v>
      </c>
      <c r="B21" s="202" t="s">
        <v>216</v>
      </c>
      <c r="C21" s="203" t="n">
        <f aca="false">SUM(D21:F21)</f>
        <v>1502</v>
      </c>
      <c r="D21" s="203"/>
      <c r="E21" s="203" t="n">
        <v>1502</v>
      </c>
      <c r="F21" s="203"/>
      <c r="G21" s="203"/>
      <c r="H21" s="203" t="n">
        <f aca="false">SUM(I21:K21)+L21+O21</f>
        <v>1559.341177</v>
      </c>
      <c r="I21" s="203"/>
      <c r="J21" s="203" t="n">
        <v>1559.341177</v>
      </c>
      <c r="K21" s="203"/>
      <c r="L21" s="203"/>
      <c r="M21" s="203"/>
      <c r="N21" s="203"/>
      <c r="O21" s="203"/>
      <c r="P21" s="203"/>
      <c r="Q21" s="203"/>
      <c r="R21" s="204" t="n">
        <f aca="false">(H21/C21)*100</f>
        <v>103.817654926764</v>
      </c>
      <c r="S21" s="204"/>
      <c r="T21" s="204" t="n">
        <f aca="false">(J21/E21)*100</f>
        <v>103.817654926764</v>
      </c>
      <c r="U21" s="204"/>
    </row>
    <row r="22" customFormat="false" ht="22.5" hidden="false" customHeight="true" outlineLevel="0" collapsed="false">
      <c r="A22" s="201" t="n">
        <v>9</v>
      </c>
      <c r="B22" s="202" t="s">
        <v>217</v>
      </c>
      <c r="C22" s="203" t="n">
        <f aca="false">SUM(D22:F22)</f>
        <v>335995</v>
      </c>
      <c r="D22" s="203" t="n">
        <v>6113</v>
      </c>
      <c r="E22" s="203" t="n">
        <v>329882</v>
      </c>
      <c r="F22" s="203"/>
      <c r="G22" s="203"/>
      <c r="H22" s="203" t="n">
        <f aca="false">SUM(I22:K22)+L22+O22</f>
        <v>334736.904382</v>
      </c>
      <c r="I22" s="203" t="n">
        <v>5816.613</v>
      </c>
      <c r="J22" s="203" t="n">
        <v>328920.291382</v>
      </c>
      <c r="K22" s="203"/>
      <c r="L22" s="203"/>
      <c r="M22" s="203"/>
      <c r="N22" s="203"/>
      <c r="O22" s="203"/>
      <c r="P22" s="203"/>
      <c r="Q22" s="203"/>
      <c r="R22" s="204" t="n">
        <f aca="false">(H22/C22)*100</f>
        <v>99.6255612083513</v>
      </c>
      <c r="S22" s="204" t="n">
        <f aca="false">(I22/D22)*100</f>
        <v>95.1515295272371</v>
      </c>
      <c r="T22" s="204" t="n">
        <f aca="false">(J22/E22)*100</f>
        <v>99.7084689016073</v>
      </c>
      <c r="U22" s="204"/>
    </row>
    <row r="23" customFormat="false" ht="22.5" hidden="false" customHeight="true" outlineLevel="0" collapsed="false">
      <c r="A23" s="201" t="n">
        <v>10</v>
      </c>
      <c r="B23" s="202" t="s">
        <v>218</v>
      </c>
      <c r="C23" s="203" t="n">
        <f aca="false">SUM(D23:F23)</f>
        <v>637</v>
      </c>
      <c r="D23" s="205"/>
      <c r="E23" s="203" t="n">
        <v>637</v>
      </c>
      <c r="F23" s="203"/>
      <c r="G23" s="203"/>
      <c r="H23" s="203" t="n">
        <f aca="false">SUM(I23:K23)+L23+O23</f>
        <v>12743.547677</v>
      </c>
      <c r="I23" s="203"/>
      <c r="J23" s="203" t="n">
        <f aca="false">12743.547677-K23</f>
        <v>873.387130000001</v>
      </c>
      <c r="K23" s="203" t="n">
        <v>11870.160547</v>
      </c>
      <c r="L23" s="203"/>
      <c r="M23" s="203"/>
      <c r="N23" s="203"/>
      <c r="O23" s="203"/>
      <c r="P23" s="203"/>
      <c r="Q23" s="203"/>
      <c r="R23" s="204" t="n">
        <f aca="false">(H23/C23)*100</f>
        <v>2000.55693516484</v>
      </c>
      <c r="S23" s="204"/>
      <c r="T23" s="204" t="n">
        <f aca="false">(J23/E23)*100</f>
        <v>137.10943956044</v>
      </c>
      <c r="U23" s="204"/>
    </row>
    <row r="24" customFormat="false" ht="22.5" hidden="false" customHeight="true" outlineLevel="0" collapsed="false">
      <c r="A24" s="201" t="n">
        <v>11</v>
      </c>
      <c r="B24" s="202" t="s">
        <v>219</v>
      </c>
      <c r="C24" s="203" t="n">
        <f aca="false">SUM(D24:F24)</f>
        <v>2002</v>
      </c>
      <c r="D24" s="203"/>
      <c r="E24" s="203" t="n">
        <v>2002</v>
      </c>
      <c r="F24" s="203"/>
      <c r="G24" s="203"/>
      <c r="H24" s="203" t="n">
        <f aca="false">SUM(I24:K24)+L24+O24</f>
        <v>2323.187911</v>
      </c>
      <c r="I24" s="203"/>
      <c r="J24" s="203" t="n">
        <v>2323.187911</v>
      </c>
      <c r="K24" s="203"/>
      <c r="L24" s="203"/>
      <c r="M24" s="203"/>
      <c r="N24" s="203"/>
      <c r="O24" s="203"/>
      <c r="P24" s="203"/>
      <c r="Q24" s="203"/>
      <c r="R24" s="204" t="n">
        <f aca="false">(H24/C24)*100</f>
        <v>116.043352197802</v>
      </c>
      <c r="S24" s="204"/>
      <c r="T24" s="204" t="n">
        <f aca="false">(J24/E24)*100</f>
        <v>116.043352197802</v>
      </c>
      <c r="U24" s="204"/>
    </row>
    <row r="25" customFormat="false" ht="22.5" hidden="false" customHeight="true" outlineLevel="0" collapsed="false">
      <c r="A25" s="201" t="n">
        <v>12</v>
      </c>
      <c r="B25" s="202" t="s">
        <v>220</v>
      </c>
      <c r="C25" s="203" t="n">
        <f aca="false">SUM(D25:F25)</f>
        <v>2663</v>
      </c>
      <c r="D25" s="203" t="n">
        <v>1800</v>
      </c>
      <c r="E25" s="203" t="n">
        <v>863</v>
      </c>
      <c r="F25" s="203"/>
      <c r="G25" s="203"/>
      <c r="H25" s="203" t="n">
        <f aca="false">SUM(I25:K25)+L25+O25</f>
        <v>946.411147</v>
      </c>
      <c r="I25" s="203"/>
      <c r="J25" s="203" t="n">
        <v>946.411147</v>
      </c>
      <c r="K25" s="203"/>
      <c r="L25" s="203"/>
      <c r="M25" s="203"/>
      <c r="N25" s="203"/>
      <c r="O25" s="203"/>
      <c r="P25" s="203"/>
      <c r="Q25" s="203"/>
      <c r="R25" s="204" t="n">
        <f aca="false">(H25/C25)*100</f>
        <v>35.539284528727</v>
      </c>
      <c r="S25" s="204"/>
      <c r="T25" s="204" t="n">
        <f aca="false">(J25/E25)*100</f>
        <v>109.665254577057</v>
      </c>
      <c r="U25" s="204"/>
    </row>
    <row r="26" customFormat="false" ht="22.5" hidden="false" customHeight="true" outlineLevel="0" collapsed="false">
      <c r="A26" s="201" t="n">
        <v>13</v>
      </c>
      <c r="B26" s="206" t="s">
        <v>221</v>
      </c>
      <c r="C26" s="203" t="n">
        <f aca="false">SUM(D26:F26)</f>
        <v>7977</v>
      </c>
      <c r="D26" s="203"/>
      <c r="E26" s="203" t="n">
        <v>7977</v>
      </c>
      <c r="F26" s="203"/>
      <c r="G26" s="203"/>
      <c r="H26" s="203" t="n">
        <f aca="false">SUM(I26:K26)+L26+O26</f>
        <v>8493.526</v>
      </c>
      <c r="I26" s="203"/>
      <c r="J26" s="203" t="n">
        <v>8493.526</v>
      </c>
      <c r="K26" s="203"/>
      <c r="L26" s="203"/>
      <c r="M26" s="203"/>
      <c r="N26" s="203"/>
      <c r="O26" s="203"/>
      <c r="P26" s="203"/>
      <c r="Q26" s="203"/>
      <c r="R26" s="204" t="n">
        <f aca="false">(H26/C26)*100</f>
        <v>106.475191174627</v>
      </c>
      <c r="S26" s="204"/>
      <c r="T26" s="204" t="n">
        <f aca="false">(J26/E26)*100</f>
        <v>106.475191174627</v>
      </c>
      <c r="U26" s="204"/>
    </row>
    <row r="27" customFormat="false" ht="22.5" hidden="false" customHeight="true" outlineLevel="0" collapsed="false">
      <c r="A27" s="201" t="n">
        <v>14</v>
      </c>
      <c r="B27" s="206" t="s">
        <v>222</v>
      </c>
      <c r="C27" s="203" t="n">
        <f aca="false">SUM(D27:F27)</f>
        <v>1147</v>
      </c>
      <c r="D27" s="203"/>
      <c r="E27" s="203" t="n">
        <v>1147</v>
      </c>
      <c r="F27" s="203"/>
      <c r="G27" s="203"/>
      <c r="H27" s="203" t="n">
        <f aca="false">SUM(I27:K27)+L27+O27</f>
        <v>1118.790854</v>
      </c>
      <c r="I27" s="203"/>
      <c r="J27" s="203" t="n">
        <v>1118.790854</v>
      </c>
      <c r="K27" s="203"/>
      <c r="L27" s="203"/>
      <c r="M27" s="203"/>
      <c r="N27" s="203"/>
      <c r="O27" s="203"/>
      <c r="P27" s="203"/>
      <c r="Q27" s="203"/>
      <c r="R27" s="204" t="n">
        <f aca="false">(H27/C27)*100</f>
        <v>97.5406149956408</v>
      </c>
      <c r="S27" s="204"/>
      <c r="T27" s="204" t="n">
        <f aca="false">(J27/E27)*100</f>
        <v>97.5406149956408</v>
      </c>
      <c r="U27" s="204"/>
    </row>
    <row r="28" customFormat="false" ht="22.5" hidden="false" customHeight="true" outlineLevel="0" collapsed="false">
      <c r="A28" s="207" t="n">
        <v>15</v>
      </c>
      <c r="B28" s="208" t="s">
        <v>223</v>
      </c>
      <c r="C28" s="209" t="n">
        <f aca="false">SUM(D28:F28)</f>
        <v>1405</v>
      </c>
      <c r="D28" s="209"/>
      <c r="E28" s="209" t="n">
        <v>1405</v>
      </c>
      <c r="F28" s="209"/>
      <c r="G28" s="209"/>
      <c r="H28" s="209" t="n">
        <f aca="false">SUM(I28:K28)+L28+O28</f>
        <v>1465.10093</v>
      </c>
      <c r="I28" s="209"/>
      <c r="J28" s="209" t="n">
        <v>1465.10093</v>
      </c>
      <c r="K28" s="209"/>
      <c r="L28" s="209"/>
      <c r="M28" s="209"/>
      <c r="N28" s="209"/>
      <c r="O28" s="209"/>
      <c r="P28" s="209"/>
      <c r="Q28" s="209"/>
      <c r="R28" s="210" t="n">
        <f aca="false">(H28/C28)*100</f>
        <v>104.277646263345</v>
      </c>
      <c r="S28" s="210"/>
      <c r="T28" s="210" t="n">
        <f aca="false">(J28/E28)*100</f>
        <v>104.277646263345</v>
      </c>
      <c r="U28" s="210"/>
    </row>
    <row r="29" customFormat="false" ht="22.5" hidden="false" customHeight="true" outlineLevel="0" collapsed="false">
      <c r="A29" s="211" t="n">
        <v>16</v>
      </c>
      <c r="B29" s="212" t="s">
        <v>224</v>
      </c>
      <c r="C29" s="213" t="n">
        <f aca="false">SUM(D29:F29)</f>
        <v>1148</v>
      </c>
      <c r="D29" s="213"/>
      <c r="E29" s="213" t="n">
        <v>1148</v>
      </c>
      <c r="F29" s="213"/>
      <c r="G29" s="213"/>
      <c r="H29" s="213" t="n">
        <f aca="false">SUM(I29:K29)+L29+O29</f>
        <v>981.407</v>
      </c>
      <c r="I29" s="213"/>
      <c r="J29" s="213" t="n">
        <v>981.407</v>
      </c>
      <c r="K29" s="213"/>
      <c r="L29" s="213"/>
      <c r="M29" s="213"/>
      <c r="N29" s="213"/>
      <c r="O29" s="213"/>
      <c r="P29" s="213"/>
      <c r="Q29" s="213"/>
      <c r="R29" s="214" t="n">
        <f aca="false">(H29/C29)*100</f>
        <v>85.4884146341464</v>
      </c>
      <c r="S29" s="214"/>
      <c r="T29" s="214" t="n">
        <f aca="false">(J29/E29)*100</f>
        <v>85.4884146341464</v>
      </c>
      <c r="U29" s="214"/>
    </row>
    <row r="30" customFormat="false" ht="22.5" hidden="false" customHeight="true" outlineLevel="0" collapsed="false">
      <c r="A30" s="201" t="n">
        <v>17</v>
      </c>
      <c r="B30" s="202" t="s">
        <v>225</v>
      </c>
      <c r="C30" s="203" t="n">
        <f aca="false">SUM(D30:F30)</f>
        <v>1060</v>
      </c>
      <c r="D30" s="203"/>
      <c r="E30" s="203" t="n">
        <v>1060</v>
      </c>
      <c r="F30" s="203"/>
      <c r="G30" s="203"/>
      <c r="H30" s="203" t="n">
        <f aca="false">SUM(I30:K30)+L30+O30</f>
        <v>991.4374</v>
      </c>
      <c r="I30" s="203"/>
      <c r="J30" s="203" t="n">
        <v>991.4374</v>
      </c>
      <c r="K30" s="203"/>
      <c r="L30" s="203"/>
      <c r="M30" s="203"/>
      <c r="N30" s="203"/>
      <c r="O30" s="203"/>
      <c r="P30" s="203"/>
      <c r="Q30" s="203"/>
      <c r="R30" s="204" t="n">
        <f aca="false">(H30/C30)*100</f>
        <v>93.5318301886792</v>
      </c>
      <c r="S30" s="204"/>
      <c r="T30" s="204" t="n">
        <f aca="false">(J30/E30)*100</f>
        <v>93.5318301886792</v>
      </c>
      <c r="U30" s="204"/>
    </row>
    <row r="31" customFormat="false" ht="22.5" hidden="false" customHeight="true" outlineLevel="0" collapsed="false">
      <c r="A31" s="201" t="n">
        <v>18</v>
      </c>
      <c r="B31" s="202" t="s">
        <v>226</v>
      </c>
      <c r="C31" s="203" t="n">
        <f aca="false">SUM(D31:F31)</f>
        <v>1933</v>
      </c>
      <c r="D31" s="203"/>
      <c r="E31" s="203" t="n">
        <v>1933</v>
      </c>
      <c r="F31" s="203"/>
      <c r="G31" s="203"/>
      <c r="H31" s="203" t="n">
        <f aca="false">SUM(I31:K31)+L31+O31</f>
        <v>1929.93996</v>
      </c>
      <c r="I31" s="203"/>
      <c r="J31" s="203" t="n">
        <v>1929.93996</v>
      </c>
      <c r="K31" s="203"/>
      <c r="L31" s="203"/>
      <c r="M31" s="203"/>
      <c r="N31" s="203"/>
      <c r="O31" s="203"/>
      <c r="P31" s="203"/>
      <c r="Q31" s="203"/>
      <c r="R31" s="204" t="n">
        <f aca="false">(H31/C31)*100</f>
        <v>99.8416947749612</v>
      </c>
      <c r="S31" s="204"/>
      <c r="T31" s="204" t="n">
        <f aca="false">(J31/E31)*100</f>
        <v>99.8416947749612</v>
      </c>
      <c r="U31" s="204"/>
    </row>
    <row r="32" customFormat="false" ht="22.5" hidden="false" customHeight="true" outlineLevel="0" collapsed="false">
      <c r="A32" s="201" t="n">
        <v>19</v>
      </c>
      <c r="B32" s="202" t="s">
        <v>227</v>
      </c>
      <c r="C32" s="203" t="n">
        <f aca="false">SUM(D32:F32)</f>
        <v>644</v>
      </c>
      <c r="D32" s="203"/>
      <c r="E32" s="203" t="n">
        <v>644</v>
      </c>
      <c r="F32" s="203"/>
      <c r="G32" s="203"/>
      <c r="H32" s="203" t="n">
        <f aca="false">SUM(I32:K32)+L32+O32</f>
        <v>709.71618</v>
      </c>
      <c r="I32" s="203"/>
      <c r="J32" s="203" t="n">
        <v>709.71618</v>
      </c>
      <c r="K32" s="203"/>
      <c r="L32" s="203"/>
      <c r="M32" s="203"/>
      <c r="N32" s="203"/>
      <c r="O32" s="203"/>
      <c r="P32" s="203"/>
      <c r="Q32" s="203"/>
      <c r="R32" s="204" t="n">
        <f aca="false">(H32/C32)*100</f>
        <v>110.204375776398</v>
      </c>
      <c r="S32" s="204"/>
      <c r="T32" s="204" t="n">
        <f aca="false">(J32/E32)*100</f>
        <v>110.204375776398</v>
      </c>
      <c r="U32" s="204"/>
    </row>
    <row r="33" customFormat="false" ht="22.5" hidden="false" customHeight="true" outlineLevel="0" collapsed="false">
      <c r="A33" s="201" t="n">
        <v>20</v>
      </c>
      <c r="B33" s="202" t="s">
        <v>228</v>
      </c>
      <c r="C33" s="203" t="n">
        <f aca="false">SUM(D33:F33)</f>
        <v>4130</v>
      </c>
      <c r="D33" s="203"/>
      <c r="E33" s="203" t="n">
        <v>4130</v>
      </c>
      <c r="F33" s="203"/>
      <c r="G33" s="203"/>
      <c r="H33" s="203" t="n">
        <f aca="false">SUM(I33:K33)+L33+O33</f>
        <v>0</v>
      </c>
      <c r="I33" s="203"/>
      <c r="J33" s="203"/>
      <c r="K33" s="203"/>
      <c r="L33" s="203"/>
      <c r="M33" s="203"/>
      <c r="N33" s="203"/>
      <c r="O33" s="203"/>
      <c r="P33" s="203"/>
      <c r="Q33" s="203"/>
      <c r="R33" s="204" t="n">
        <f aca="false">(H33/C33)*100</f>
        <v>0</v>
      </c>
      <c r="S33" s="204"/>
      <c r="T33" s="204" t="n">
        <f aca="false">(J33/E33)*100</f>
        <v>0</v>
      </c>
      <c r="U33" s="204"/>
    </row>
    <row r="34" customFormat="false" ht="22.5" hidden="false" customHeight="true" outlineLevel="0" collapsed="false">
      <c r="A34" s="201" t="n">
        <v>21</v>
      </c>
      <c r="B34" s="202" t="s">
        <v>229</v>
      </c>
      <c r="C34" s="203" t="n">
        <f aca="false">SUM(D34:F34)</f>
        <v>4352</v>
      </c>
      <c r="D34" s="203"/>
      <c r="E34" s="203" t="n">
        <v>4352</v>
      </c>
      <c r="F34" s="203"/>
      <c r="G34" s="203"/>
      <c r="H34" s="203" t="n">
        <f aca="false">SUM(I34:K34)+L34+O34</f>
        <v>0</v>
      </c>
      <c r="I34" s="203"/>
      <c r="J34" s="203"/>
      <c r="K34" s="203"/>
      <c r="L34" s="203"/>
      <c r="M34" s="203"/>
      <c r="N34" s="203"/>
      <c r="O34" s="203"/>
      <c r="P34" s="203"/>
      <c r="Q34" s="203"/>
      <c r="R34" s="204" t="n">
        <f aca="false">(H34/C34)*100</f>
        <v>0</v>
      </c>
      <c r="S34" s="204"/>
      <c r="T34" s="204" t="n">
        <f aca="false">(J34/E34)*100</f>
        <v>0</v>
      </c>
      <c r="U34" s="204"/>
    </row>
    <row r="35" customFormat="false" ht="33.6" hidden="false" customHeight="true" outlineLevel="0" collapsed="false">
      <c r="A35" s="201" t="n">
        <v>22</v>
      </c>
      <c r="B35" s="202" t="s">
        <v>230</v>
      </c>
      <c r="C35" s="203" t="n">
        <f aca="false">SUM(D35:F35)</f>
        <v>5583</v>
      </c>
      <c r="D35" s="203" t="n">
        <v>350</v>
      </c>
      <c r="E35" s="203" t="n">
        <v>5233</v>
      </c>
      <c r="F35" s="203"/>
      <c r="G35" s="203"/>
      <c r="H35" s="203" t="n">
        <f aca="false">SUM(I35:K35)+L35+O35</f>
        <v>0</v>
      </c>
      <c r="I35" s="203"/>
      <c r="J35" s="203"/>
      <c r="K35" s="203"/>
      <c r="L35" s="203"/>
      <c r="M35" s="203"/>
      <c r="N35" s="203"/>
      <c r="O35" s="203"/>
      <c r="P35" s="203"/>
      <c r="Q35" s="203"/>
      <c r="R35" s="204" t="n">
        <f aca="false">(H35/C35)*100</f>
        <v>0</v>
      </c>
      <c r="S35" s="204" t="n">
        <f aca="false">(I35/D35)*100</f>
        <v>0</v>
      </c>
      <c r="T35" s="204" t="n">
        <f aca="false">(J35/E35)*100</f>
        <v>0</v>
      </c>
      <c r="U35" s="204"/>
    </row>
    <row r="36" customFormat="false" ht="26.45" hidden="false" customHeight="true" outlineLevel="0" collapsed="false">
      <c r="A36" s="201" t="n">
        <v>23</v>
      </c>
      <c r="B36" s="202" t="s">
        <v>231</v>
      </c>
      <c r="C36" s="203" t="n">
        <f aca="false">SUM(D36:F36)</f>
        <v>1230</v>
      </c>
      <c r="D36" s="203"/>
      <c r="E36" s="203" t="n">
        <v>1230</v>
      </c>
      <c r="F36" s="203"/>
      <c r="G36" s="203"/>
      <c r="H36" s="203" t="n">
        <f aca="false">SUM(I36:K36)+L36+O36</f>
        <v>0</v>
      </c>
      <c r="I36" s="203"/>
      <c r="J36" s="203"/>
      <c r="K36" s="203"/>
      <c r="L36" s="203"/>
      <c r="M36" s="203"/>
      <c r="N36" s="203"/>
      <c r="O36" s="203"/>
      <c r="P36" s="203"/>
      <c r="Q36" s="203"/>
      <c r="R36" s="204" t="n">
        <f aca="false">(H36/C36)*100</f>
        <v>0</v>
      </c>
      <c r="S36" s="204"/>
      <c r="T36" s="204" t="n">
        <f aca="false">(J36/E36)*100</f>
        <v>0</v>
      </c>
      <c r="U36" s="204"/>
    </row>
    <row r="37" customFormat="false" ht="22.5" hidden="false" customHeight="true" outlineLevel="0" collapsed="false">
      <c r="A37" s="201" t="n">
        <v>24</v>
      </c>
      <c r="B37" s="202" t="s">
        <v>232</v>
      </c>
      <c r="C37" s="203" t="n">
        <f aca="false">SUM(D37:F37)</f>
        <v>110</v>
      </c>
      <c r="D37" s="203"/>
      <c r="E37" s="203" t="n">
        <v>110</v>
      </c>
      <c r="F37" s="203"/>
      <c r="G37" s="203"/>
      <c r="H37" s="203" t="n">
        <f aca="false">SUM(I37:K37)+L37+O37</f>
        <v>92.844</v>
      </c>
      <c r="I37" s="203"/>
      <c r="J37" s="203" t="n">
        <v>92.844</v>
      </c>
      <c r="K37" s="203"/>
      <c r="L37" s="203"/>
      <c r="M37" s="203"/>
      <c r="N37" s="203"/>
      <c r="O37" s="203"/>
      <c r="P37" s="203"/>
      <c r="Q37" s="203"/>
      <c r="R37" s="204" t="n">
        <f aca="false">(H37/C37)*100</f>
        <v>84.4036363636364</v>
      </c>
      <c r="S37" s="204"/>
      <c r="T37" s="204" t="n">
        <f aca="false">(J37/E37)*100</f>
        <v>84.4036363636364</v>
      </c>
      <c r="U37" s="204"/>
    </row>
    <row r="38" customFormat="false" ht="22.5" hidden="false" customHeight="true" outlineLevel="0" collapsed="false">
      <c r="A38" s="201" t="n">
        <v>25</v>
      </c>
      <c r="B38" s="202" t="s">
        <v>233</v>
      </c>
      <c r="C38" s="203" t="n">
        <f aca="false">SUM(D38:F38)</f>
        <v>7586</v>
      </c>
      <c r="D38" s="203"/>
      <c r="E38" s="203" t="n">
        <v>7586</v>
      </c>
      <c r="F38" s="203"/>
      <c r="G38" s="203"/>
      <c r="H38" s="203" t="n">
        <f aca="false">SUM(I38:K38)+L38+O38</f>
        <v>7686.398298</v>
      </c>
      <c r="I38" s="203"/>
      <c r="J38" s="203" t="n">
        <v>7686.398298</v>
      </c>
      <c r="K38" s="203"/>
      <c r="L38" s="203"/>
      <c r="M38" s="203"/>
      <c r="N38" s="203"/>
      <c r="O38" s="203"/>
      <c r="P38" s="203"/>
      <c r="Q38" s="203"/>
      <c r="R38" s="204" t="n">
        <f aca="false">(H38/C38)*100</f>
        <v>101.323468204587</v>
      </c>
      <c r="S38" s="204"/>
      <c r="T38" s="204" t="n">
        <f aca="false">(J38/E38)*100</f>
        <v>101.323468204587</v>
      </c>
      <c r="U38" s="204"/>
    </row>
    <row r="39" customFormat="false" ht="24.75" hidden="false" customHeight="true" outlineLevel="0" collapsed="false">
      <c r="A39" s="201" t="n">
        <v>26</v>
      </c>
      <c r="B39" s="202" t="s">
        <v>234</v>
      </c>
      <c r="C39" s="215" t="n">
        <f aca="false">SUM(D39:F39)</f>
        <v>310612</v>
      </c>
      <c r="D39" s="203" t="n">
        <v>310612</v>
      </c>
      <c r="E39" s="203"/>
      <c r="F39" s="203"/>
      <c r="G39" s="203"/>
      <c r="H39" s="203" t="n">
        <f aca="false">SUM(I39:K39)+L39+O39</f>
        <v>355703.263</v>
      </c>
      <c r="I39" s="203" t="n">
        <v>355703.263</v>
      </c>
      <c r="J39" s="203"/>
      <c r="K39" s="203"/>
      <c r="L39" s="203"/>
      <c r="M39" s="203"/>
      <c r="N39" s="203"/>
      <c r="O39" s="203"/>
      <c r="P39" s="203"/>
      <c r="Q39" s="203"/>
      <c r="R39" s="204" t="n">
        <f aca="false">(H39/C39)*100</f>
        <v>114.516909520559</v>
      </c>
      <c r="S39" s="204" t="n">
        <f aca="false">(I39/D39)*100</f>
        <v>114.516909520559</v>
      </c>
      <c r="T39" s="204"/>
      <c r="U39" s="204"/>
    </row>
    <row r="40" customFormat="false" ht="24.75" hidden="false" customHeight="true" outlineLevel="0" collapsed="false">
      <c r="A40" s="201" t="n">
        <v>27</v>
      </c>
      <c r="B40" s="202" t="s">
        <v>235</v>
      </c>
      <c r="C40" s="215" t="n">
        <f aca="false">SUM(D40:F40)</f>
        <v>0</v>
      </c>
      <c r="D40" s="203"/>
      <c r="E40" s="203"/>
      <c r="F40" s="203"/>
      <c r="G40" s="203"/>
      <c r="H40" s="203" t="n">
        <f aca="false">SUM(I40:K40)+L40+O40</f>
        <v>499.623261</v>
      </c>
      <c r="I40" s="203"/>
      <c r="J40" s="203" t="n">
        <v>499.623261</v>
      </c>
      <c r="K40" s="203"/>
      <c r="L40" s="203"/>
      <c r="M40" s="203"/>
      <c r="N40" s="203"/>
      <c r="O40" s="203"/>
      <c r="P40" s="203"/>
      <c r="Q40" s="203"/>
      <c r="R40" s="204"/>
      <c r="S40" s="204"/>
      <c r="T40" s="204"/>
      <c r="U40" s="204"/>
    </row>
    <row r="41" customFormat="false" ht="24.75" hidden="false" customHeight="true" outlineLevel="0" collapsed="false">
      <c r="A41" s="201" t="n">
        <v>28</v>
      </c>
      <c r="B41" s="202" t="s">
        <v>236</v>
      </c>
      <c r="C41" s="215" t="n">
        <f aca="false">SUM(D41:F41)</f>
        <v>0</v>
      </c>
      <c r="D41" s="203"/>
      <c r="E41" s="203"/>
      <c r="F41" s="203"/>
      <c r="G41" s="203"/>
      <c r="H41" s="203" t="n">
        <f aca="false">SUM(I41:K41)+L41+O41</f>
        <v>210.19</v>
      </c>
      <c r="I41" s="203"/>
      <c r="J41" s="203" t="n">
        <v>210.19</v>
      </c>
      <c r="K41" s="203"/>
      <c r="L41" s="203"/>
      <c r="M41" s="203"/>
      <c r="N41" s="203"/>
      <c r="O41" s="203"/>
      <c r="P41" s="203"/>
      <c r="Q41" s="203"/>
      <c r="R41" s="204"/>
      <c r="S41" s="204"/>
      <c r="T41" s="204"/>
      <c r="U41" s="204"/>
    </row>
    <row r="42" customFormat="false" ht="24.75" hidden="false" customHeight="true" outlineLevel="0" collapsed="false">
      <c r="A42" s="201" t="n">
        <v>29</v>
      </c>
      <c r="B42" s="202" t="s">
        <v>237</v>
      </c>
      <c r="C42" s="215" t="n">
        <f aca="false">SUM(D42:F42)</f>
        <v>0</v>
      </c>
      <c r="D42" s="203"/>
      <c r="E42" s="203"/>
      <c r="F42" s="203"/>
      <c r="G42" s="203"/>
      <c r="H42" s="203" t="n">
        <f aca="false">SUM(I42:K42)+L42+O42</f>
        <v>28</v>
      </c>
      <c r="I42" s="203"/>
      <c r="J42" s="203" t="n">
        <v>28</v>
      </c>
      <c r="K42" s="203"/>
      <c r="L42" s="203"/>
      <c r="M42" s="203"/>
      <c r="N42" s="203"/>
      <c r="O42" s="203"/>
      <c r="P42" s="203"/>
      <c r="Q42" s="203"/>
      <c r="R42" s="204"/>
      <c r="S42" s="204"/>
      <c r="T42" s="204"/>
      <c r="U42" s="204"/>
    </row>
    <row r="43" customFormat="false" ht="24.75" hidden="false" customHeight="true" outlineLevel="0" collapsed="false">
      <c r="A43" s="201" t="n">
        <v>30</v>
      </c>
      <c r="B43" s="202" t="s">
        <v>238</v>
      </c>
      <c r="C43" s="215" t="n">
        <f aca="false">SUM(D43:F43)</f>
        <v>0</v>
      </c>
      <c r="D43" s="203"/>
      <c r="E43" s="203"/>
      <c r="F43" s="203"/>
      <c r="G43" s="203"/>
      <c r="H43" s="203" t="n">
        <f aca="false">SUM(I43:K43)+L43+O43</f>
        <v>11.42</v>
      </c>
      <c r="I43" s="203"/>
      <c r="J43" s="203" t="n">
        <v>11.42</v>
      </c>
      <c r="K43" s="203"/>
      <c r="L43" s="203"/>
      <c r="M43" s="203"/>
      <c r="N43" s="203"/>
      <c r="O43" s="203"/>
      <c r="P43" s="203"/>
      <c r="Q43" s="203"/>
      <c r="R43" s="204"/>
      <c r="S43" s="204"/>
      <c r="T43" s="204"/>
      <c r="U43" s="204"/>
    </row>
    <row r="44" customFormat="false" ht="24.75" hidden="false" customHeight="true" outlineLevel="0" collapsed="false">
      <c r="A44" s="201" t="n">
        <v>31</v>
      </c>
      <c r="B44" s="202" t="s">
        <v>239</v>
      </c>
      <c r="C44" s="215" t="n">
        <f aca="false">SUM(D44:F44)</f>
        <v>0</v>
      </c>
      <c r="D44" s="203"/>
      <c r="E44" s="203"/>
      <c r="F44" s="203"/>
      <c r="G44" s="203"/>
      <c r="H44" s="203" t="n">
        <f aca="false">SUM(I44:K44)+L44+O44</f>
        <v>123.213</v>
      </c>
      <c r="I44" s="203"/>
      <c r="J44" s="203" t="n">
        <v>123.213</v>
      </c>
      <c r="K44" s="203"/>
      <c r="L44" s="203"/>
      <c r="M44" s="203"/>
      <c r="N44" s="203"/>
      <c r="O44" s="203"/>
      <c r="P44" s="203"/>
      <c r="Q44" s="203"/>
      <c r="R44" s="204"/>
      <c r="S44" s="204"/>
      <c r="T44" s="204"/>
      <c r="U44" s="204"/>
    </row>
    <row r="45" customFormat="false" ht="33.6" hidden="false" customHeight="true" outlineLevel="0" collapsed="false">
      <c r="A45" s="201" t="n">
        <v>32</v>
      </c>
      <c r="B45" s="202" t="s">
        <v>240</v>
      </c>
      <c r="C45" s="215" t="n">
        <f aca="false">SUM(D45:F45)</f>
        <v>0</v>
      </c>
      <c r="D45" s="203"/>
      <c r="E45" s="203"/>
      <c r="F45" s="203"/>
      <c r="G45" s="203"/>
      <c r="H45" s="203" t="n">
        <f aca="false">SUM(I45:K45)+L45+O45</f>
        <v>109.973</v>
      </c>
      <c r="I45" s="203"/>
      <c r="J45" s="203" t="n">
        <v>109.973</v>
      </c>
      <c r="K45" s="203"/>
      <c r="L45" s="203"/>
      <c r="M45" s="203"/>
      <c r="N45" s="203"/>
      <c r="O45" s="203"/>
      <c r="P45" s="203"/>
      <c r="Q45" s="203"/>
      <c r="R45" s="204"/>
      <c r="S45" s="204"/>
      <c r="T45" s="204"/>
      <c r="U45" s="204"/>
    </row>
    <row r="46" customFormat="false" ht="33.6" hidden="false" customHeight="true" outlineLevel="0" collapsed="false">
      <c r="A46" s="201" t="n">
        <v>33</v>
      </c>
      <c r="B46" s="202" t="s">
        <v>241</v>
      </c>
      <c r="C46" s="215" t="n">
        <f aca="false">SUM(D46:F46)</f>
        <v>0</v>
      </c>
      <c r="D46" s="215"/>
      <c r="E46" s="203"/>
      <c r="F46" s="203"/>
      <c r="G46" s="203"/>
      <c r="H46" s="203" t="n">
        <f aca="false">SUM(I46:K46)+L46+O46</f>
        <v>44.7732</v>
      </c>
      <c r="I46" s="203"/>
      <c r="J46" s="203" t="n">
        <v>44.7732</v>
      </c>
      <c r="K46" s="203"/>
      <c r="L46" s="203"/>
      <c r="M46" s="203"/>
      <c r="N46" s="203"/>
      <c r="O46" s="203"/>
      <c r="P46" s="203"/>
      <c r="Q46" s="203"/>
      <c r="R46" s="204"/>
      <c r="S46" s="204"/>
      <c r="T46" s="204"/>
      <c r="U46" s="204"/>
    </row>
    <row r="47" customFormat="false" ht="35.45" hidden="false" customHeight="true" outlineLevel="0" collapsed="false">
      <c r="A47" s="201" t="n">
        <v>34</v>
      </c>
      <c r="B47" s="202" t="s">
        <v>242</v>
      </c>
      <c r="C47" s="215" t="n">
        <f aca="false">SUM(D47:F47)</f>
        <v>0</v>
      </c>
      <c r="D47" s="203"/>
      <c r="E47" s="203"/>
      <c r="F47" s="203"/>
      <c r="G47" s="203"/>
      <c r="H47" s="203" t="n">
        <f aca="false">SUM(I47:K47)+L47+O47</f>
        <v>7506.888773</v>
      </c>
      <c r="I47" s="203"/>
      <c r="J47" s="203" t="n">
        <v>7506.888773</v>
      </c>
      <c r="K47" s="203"/>
      <c r="L47" s="203"/>
      <c r="M47" s="203"/>
      <c r="N47" s="203"/>
      <c r="O47" s="203"/>
      <c r="P47" s="203"/>
      <c r="Q47" s="203"/>
      <c r="R47" s="204"/>
      <c r="S47" s="204"/>
      <c r="T47" s="204"/>
      <c r="U47" s="204"/>
    </row>
    <row r="48" customFormat="false" ht="28.9" hidden="false" customHeight="true" outlineLevel="0" collapsed="false">
      <c r="A48" s="207" t="n">
        <v>35</v>
      </c>
      <c r="B48" s="208" t="s">
        <v>243</v>
      </c>
      <c r="C48" s="209" t="n">
        <f aca="false">SUM(D48:F48)</f>
        <v>0</v>
      </c>
      <c r="D48" s="209"/>
      <c r="E48" s="209"/>
      <c r="F48" s="209"/>
      <c r="G48" s="209"/>
      <c r="H48" s="209" t="n">
        <f aca="false">SUM(I48:K48)+L48+O48</f>
        <v>200</v>
      </c>
      <c r="I48" s="209"/>
      <c r="J48" s="209" t="n">
        <v>200</v>
      </c>
      <c r="K48" s="209"/>
      <c r="L48" s="209"/>
      <c r="M48" s="209"/>
      <c r="N48" s="209"/>
      <c r="O48" s="209"/>
      <c r="P48" s="209"/>
      <c r="Q48" s="209"/>
      <c r="R48" s="210"/>
      <c r="S48" s="210"/>
      <c r="T48" s="210"/>
      <c r="U48" s="210"/>
    </row>
    <row r="49" customFormat="false" ht="39.6" hidden="false" customHeight="true" outlineLevel="0" collapsed="false">
      <c r="A49" s="216" t="n">
        <v>36</v>
      </c>
      <c r="B49" s="217" t="s">
        <v>244</v>
      </c>
      <c r="C49" s="190" t="n">
        <f aca="false">SUM(D49:F49)</f>
        <v>2000</v>
      </c>
      <c r="D49" s="190"/>
      <c r="E49" s="190" t="n">
        <v>2000</v>
      </c>
      <c r="F49" s="190"/>
      <c r="G49" s="190"/>
      <c r="H49" s="190" t="n">
        <f aca="false">SUM(I49:L49)+O49+P49+Q49</f>
        <v>2000</v>
      </c>
      <c r="I49" s="190"/>
      <c r="J49" s="190" t="n">
        <v>2000</v>
      </c>
      <c r="K49" s="190"/>
      <c r="L49" s="190"/>
      <c r="M49" s="190"/>
      <c r="N49" s="190"/>
      <c r="O49" s="190"/>
      <c r="P49" s="190"/>
      <c r="Q49" s="190"/>
      <c r="R49" s="218" t="n">
        <f aca="false">(H49/C49)*100</f>
        <v>100</v>
      </c>
      <c r="S49" s="218"/>
      <c r="T49" s="218" t="n">
        <f aca="false">(J49/E49)*100</f>
        <v>100</v>
      </c>
      <c r="U49" s="218"/>
    </row>
    <row r="50" s="224" customFormat="true" ht="24.75" hidden="false" customHeight="true" outlineLevel="0" collapsed="false">
      <c r="A50" s="219" t="s">
        <v>34</v>
      </c>
      <c r="B50" s="220" t="s">
        <v>245</v>
      </c>
      <c r="C50" s="189" t="n">
        <f aca="false">SUM(D50:F50)</f>
        <v>18131</v>
      </c>
      <c r="D50" s="189"/>
      <c r="E50" s="189" t="n">
        <v>18131</v>
      </c>
      <c r="F50" s="189"/>
      <c r="G50" s="189"/>
      <c r="H50" s="189" t="n">
        <f aca="false">SUM(I50:L50)+O50</f>
        <v>8952.346555</v>
      </c>
      <c r="I50" s="189"/>
      <c r="J50" s="189" t="n">
        <v>8952.346555</v>
      </c>
      <c r="K50" s="189"/>
      <c r="L50" s="189"/>
      <c r="M50" s="189"/>
      <c r="N50" s="189"/>
      <c r="O50" s="189"/>
      <c r="P50" s="189"/>
      <c r="Q50" s="189"/>
      <c r="R50" s="221" t="n">
        <f aca="false">(H50/C50)*100</f>
        <v>49.3759117257735</v>
      </c>
      <c r="S50" s="222"/>
      <c r="T50" s="221" t="n">
        <f aca="false">J50/E50*100</f>
        <v>49.3759117257735</v>
      </c>
      <c r="U50" s="223"/>
    </row>
    <row r="51" customFormat="false" ht="36" hidden="false" customHeight="true" outlineLevel="0" collapsed="false">
      <c r="A51" s="187" t="s">
        <v>38</v>
      </c>
      <c r="B51" s="195" t="s">
        <v>246</v>
      </c>
      <c r="C51" s="190" t="n">
        <f aca="false">SUM(D51:F51)</f>
        <v>0</v>
      </c>
      <c r="D51" s="188"/>
      <c r="E51" s="188"/>
      <c r="F51" s="188"/>
      <c r="G51" s="188"/>
      <c r="H51" s="190" t="n">
        <f aca="false">SUM(I51:L51)+O51</f>
        <v>0</v>
      </c>
      <c r="I51" s="188"/>
      <c r="J51" s="188"/>
      <c r="K51" s="188"/>
      <c r="L51" s="190"/>
      <c r="M51" s="188"/>
      <c r="N51" s="188"/>
      <c r="O51" s="188"/>
      <c r="P51" s="188"/>
      <c r="Q51" s="188"/>
      <c r="R51" s="218"/>
      <c r="S51" s="218"/>
      <c r="T51" s="218"/>
      <c r="U51" s="218"/>
    </row>
    <row r="52" customFormat="false" ht="33.6" hidden="false" customHeight="true" outlineLevel="0" collapsed="false">
      <c r="A52" s="187" t="s">
        <v>115</v>
      </c>
      <c r="B52" s="195" t="s">
        <v>247</v>
      </c>
      <c r="C52" s="188" t="n">
        <f aca="false">SUM(D52:G52)</f>
        <v>0</v>
      </c>
      <c r="D52" s="188"/>
      <c r="E52" s="188"/>
      <c r="F52" s="188"/>
      <c r="G52" s="188"/>
      <c r="H52" s="188" t="n">
        <f aca="false">SUM(I52:L52)+O52+P52+Q52</f>
        <v>53504.11231</v>
      </c>
      <c r="I52" s="188"/>
      <c r="J52" s="188"/>
      <c r="K52" s="188"/>
      <c r="L52" s="190"/>
      <c r="M52" s="188"/>
      <c r="N52" s="188"/>
      <c r="O52" s="188"/>
      <c r="P52" s="188" t="n">
        <v>53504.11231</v>
      </c>
      <c r="Q52" s="188"/>
      <c r="R52" s="223"/>
      <c r="S52" s="193"/>
      <c r="T52" s="218"/>
      <c r="U52" s="218"/>
    </row>
    <row r="53" customFormat="false" ht="36" hidden="false" customHeight="true" outlineLevel="0" collapsed="false">
      <c r="A53" s="187" t="s">
        <v>116</v>
      </c>
      <c r="B53" s="195" t="s">
        <v>201</v>
      </c>
      <c r="C53" s="190" t="n">
        <f aca="false">SUM(D53:F53)</f>
        <v>0</v>
      </c>
      <c r="D53" s="188"/>
      <c r="E53" s="188"/>
      <c r="F53" s="188"/>
      <c r="G53" s="188"/>
      <c r="H53" s="188" t="n">
        <f aca="false">SUM(I53:L53)+O53+P53+Q53</f>
        <v>212525.701866</v>
      </c>
      <c r="I53" s="188"/>
      <c r="J53" s="188"/>
      <c r="K53" s="188"/>
      <c r="L53" s="190"/>
      <c r="M53" s="188"/>
      <c r="N53" s="188"/>
      <c r="O53" s="188" t="n">
        <v>212525.701866</v>
      </c>
      <c r="P53" s="188"/>
      <c r="Q53" s="188"/>
      <c r="R53" s="218"/>
      <c r="S53" s="218"/>
      <c r="T53" s="218"/>
      <c r="U53" s="218"/>
    </row>
    <row r="54" customFormat="false" ht="21.6" hidden="false" customHeight="true" outlineLevel="0" collapsed="false">
      <c r="A54" s="187" t="s">
        <v>248</v>
      </c>
      <c r="B54" s="195" t="s">
        <v>202</v>
      </c>
      <c r="C54" s="188" t="n">
        <f aca="false">SUM(D54:G54)</f>
        <v>0</v>
      </c>
      <c r="D54" s="188"/>
      <c r="E54" s="188"/>
      <c r="F54" s="188"/>
      <c r="G54" s="188"/>
      <c r="H54" s="188" t="n">
        <f aca="false">SUM(I54:L54)+O54+P54+Q54</f>
        <v>175073.809546</v>
      </c>
      <c r="I54" s="188"/>
      <c r="J54" s="188"/>
      <c r="K54" s="188"/>
      <c r="L54" s="190"/>
      <c r="M54" s="188"/>
      <c r="N54" s="188"/>
      <c r="O54" s="188"/>
      <c r="P54" s="188"/>
      <c r="Q54" s="188" t="n">
        <v>175073.809546</v>
      </c>
      <c r="R54" s="218"/>
      <c r="S54" s="218"/>
      <c r="T54" s="218"/>
      <c r="U54" s="218"/>
    </row>
  </sheetData>
  <mergeCells count="28">
    <mergeCell ref="A1:B1"/>
    <mergeCell ref="S1:U1"/>
    <mergeCell ref="A2:B2"/>
    <mergeCell ref="A4:U4"/>
    <mergeCell ref="A5:U5"/>
    <mergeCell ref="R6:U6"/>
    <mergeCell ref="A7:A9"/>
    <mergeCell ref="B7:B9"/>
    <mergeCell ref="C7:G7"/>
    <mergeCell ref="H7:Q7"/>
    <mergeCell ref="R7:U7"/>
    <mergeCell ref="C8:C9"/>
    <mergeCell ref="D8:D9"/>
    <mergeCell ref="E8:E9"/>
    <mergeCell ref="F8:F9"/>
    <mergeCell ref="G8:G9"/>
    <mergeCell ref="H8:H9"/>
    <mergeCell ref="I8:I9"/>
    <mergeCell ref="J8:J9"/>
    <mergeCell ref="K8:K9"/>
    <mergeCell ref="L8:N8"/>
    <mergeCell ref="O8:O9"/>
    <mergeCell ref="P8:P9"/>
    <mergeCell ref="Q8:Q9"/>
    <mergeCell ref="R8:R9"/>
    <mergeCell ref="S8:S9"/>
    <mergeCell ref="T8:T9"/>
    <mergeCell ref="U8:U9"/>
  </mergeCells>
  <printOptions headings="false" gridLines="false" gridLinesSet="true" horizontalCentered="false" verticalCentered="false"/>
  <pageMargins left="0.275694444444444" right="0.196527777777778" top="0.354166666666667" bottom="0.530555555555556"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0" ySplit="3" topLeftCell="A26" activePane="bottomLeft" state="frozen"/>
      <selection pane="topLeft" activeCell="A8" activeCellId="0" sqref="A8"/>
      <selection pane="bottomLeft" activeCell="H26" activeCellId="0" sqref="H26"/>
    </sheetView>
  </sheetViews>
  <sheetFormatPr defaultColWidth="8.9921875" defaultRowHeight="12.75" zeroHeight="false" outlineLevelRow="0" outlineLevelCol="0"/>
  <cols>
    <col collapsed="false" customWidth="true" hidden="false" outlineLevel="0" max="1" min="1" style="79" width="8.14"/>
    <col collapsed="false" customWidth="true" hidden="false" outlineLevel="0" max="2" min="2" style="79" width="19.28"/>
    <col collapsed="false" customWidth="true" hidden="false" outlineLevel="0" max="3" min="3" style="80" width="10.28"/>
    <col collapsed="false" customWidth="true" hidden="false" outlineLevel="0" max="4" min="4" style="80" width="10.56"/>
    <col collapsed="false" customWidth="true" hidden="false" outlineLevel="0" max="5" min="5" style="80" width="10.13"/>
    <col collapsed="false" customWidth="true" hidden="false" outlineLevel="0" max="6" min="6" style="80" width="9.7"/>
    <col collapsed="false" customWidth="true" hidden="false" outlineLevel="0" max="7" min="7" style="80" width="9.14"/>
    <col collapsed="false" customWidth="false" hidden="false" outlineLevel="0" max="9" min="8" style="80" width="8.99"/>
    <col collapsed="false" customWidth="true" hidden="false" outlineLevel="0" max="11" min="10" style="80" width="8.7"/>
    <col collapsed="false" customWidth="true" hidden="false" outlineLevel="0" max="12" min="12" style="80" width="9.28"/>
    <col collapsed="false" customWidth="true" hidden="false" outlineLevel="0" max="13" min="13" style="80" width="9.99"/>
    <col collapsed="false" customWidth="true" hidden="false" outlineLevel="0" max="14" min="14" style="80" width="9.41"/>
    <col collapsed="false" customWidth="true" hidden="false" outlineLevel="0" max="15" min="15" style="80" width="8.85"/>
    <col collapsed="false" customWidth="true" hidden="false" outlineLevel="0" max="16" min="16" style="80" width="8.7"/>
    <col collapsed="false" customWidth="true" hidden="false" outlineLevel="0" max="17" min="17" style="80" width="8.14"/>
    <col collapsed="false" customWidth="true" hidden="false" outlineLevel="0" max="18" min="18" style="80" width="8.85"/>
    <col collapsed="false" customWidth="true" hidden="false" outlineLevel="0" max="20" min="19" style="80" width="9.7"/>
    <col collapsed="false" customWidth="false" hidden="true" outlineLevel="0" max="21" min="21" style="79" width="8.96"/>
    <col collapsed="false" customWidth="true" hidden="true" outlineLevel="0" max="22" min="22" style="79" width="11.7"/>
    <col collapsed="false" customWidth="false" hidden="false" outlineLevel="0" max="257" min="23" style="79" width="8.99"/>
  </cols>
  <sheetData>
    <row r="1" customFormat="false" ht="12.75" hidden="false" customHeight="false" outlineLevel="0" collapsed="false">
      <c r="A1" s="225" t="s">
        <v>0</v>
      </c>
      <c r="B1" s="225"/>
      <c r="C1" s="225"/>
      <c r="P1" s="226"/>
      <c r="Q1" s="227" t="s">
        <v>249</v>
      </c>
      <c r="R1" s="227"/>
      <c r="S1" s="227"/>
      <c r="T1" s="227"/>
    </row>
    <row r="2" customFormat="false" ht="12.75" hidden="false" customHeight="false" outlineLevel="0" collapsed="false">
      <c r="A2" s="225" t="s">
        <v>2</v>
      </c>
      <c r="B2" s="225"/>
      <c r="C2" s="225"/>
    </row>
    <row r="3" customFormat="false" ht="12.75" hidden="false" customHeight="false" outlineLevel="0" collapsed="false">
      <c r="A3" s="228"/>
    </row>
    <row r="4" customFormat="false" ht="22.15" hidden="false" customHeight="true" outlineLevel="0" collapsed="false">
      <c r="A4" s="229" t="s">
        <v>250</v>
      </c>
      <c r="B4" s="229"/>
      <c r="C4" s="229"/>
      <c r="D4" s="229"/>
      <c r="E4" s="229"/>
      <c r="F4" s="229"/>
      <c r="G4" s="229"/>
      <c r="H4" s="229"/>
      <c r="I4" s="229"/>
      <c r="J4" s="229"/>
      <c r="K4" s="229"/>
      <c r="L4" s="229"/>
      <c r="M4" s="229"/>
      <c r="N4" s="229"/>
      <c r="O4" s="229"/>
      <c r="P4" s="229"/>
      <c r="Q4" s="229"/>
      <c r="R4" s="229"/>
      <c r="S4" s="229"/>
      <c r="T4" s="229"/>
    </row>
    <row r="5" customFormat="false" ht="19.5" hidden="false" customHeight="true" outlineLevel="0" collapsed="false">
      <c r="A5" s="230"/>
      <c r="B5" s="230"/>
      <c r="C5" s="230"/>
      <c r="D5" s="230"/>
      <c r="E5" s="230"/>
      <c r="F5" s="230"/>
      <c r="G5" s="230"/>
      <c r="H5" s="230"/>
      <c r="I5" s="230"/>
      <c r="J5" s="230"/>
      <c r="K5" s="230"/>
      <c r="L5" s="230"/>
      <c r="M5" s="230"/>
      <c r="N5" s="230"/>
      <c r="O5" s="230"/>
      <c r="P5" s="230"/>
      <c r="Q5" s="230"/>
      <c r="R5" s="230"/>
      <c r="S5" s="230"/>
      <c r="T5" s="230"/>
    </row>
    <row r="6" customFormat="false" ht="19.5" hidden="false" customHeight="true" outlineLevel="0" collapsed="false">
      <c r="A6" s="231"/>
      <c r="B6" s="231"/>
      <c r="C6" s="231"/>
      <c r="D6" s="231"/>
      <c r="E6" s="231"/>
      <c r="F6" s="231"/>
      <c r="G6" s="231"/>
      <c r="H6" s="231"/>
      <c r="I6" s="231"/>
      <c r="J6" s="231"/>
      <c r="K6" s="231"/>
      <c r="L6" s="231"/>
      <c r="M6" s="231"/>
      <c r="N6" s="231"/>
      <c r="O6" s="231"/>
      <c r="P6" s="231"/>
      <c r="Q6" s="231"/>
      <c r="R6" s="231"/>
      <c r="S6" s="231"/>
      <c r="T6" s="231"/>
    </row>
    <row r="7" customFormat="false" ht="12.75" hidden="false" customHeight="false" outlineLevel="0" collapsed="false">
      <c r="P7" s="232"/>
      <c r="Q7" s="232"/>
      <c r="R7" s="233" t="s">
        <v>4</v>
      </c>
      <c r="S7" s="233"/>
      <c r="T7" s="233"/>
    </row>
    <row r="8" s="234" customFormat="true" ht="29.25" hidden="false" customHeight="true" outlineLevel="0" collapsed="false">
      <c r="A8" s="88" t="s">
        <v>5</v>
      </c>
      <c r="B8" s="88" t="s">
        <v>251</v>
      </c>
      <c r="C8" s="89" t="s">
        <v>42</v>
      </c>
      <c r="D8" s="89"/>
      <c r="E8" s="89"/>
      <c r="F8" s="89"/>
      <c r="G8" s="89"/>
      <c r="H8" s="89"/>
      <c r="I8" s="89" t="s">
        <v>8</v>
      </c>
      <c r="J8" s="89"/>
      <c r="K8" s="89"/>
      <c r="L8" s="89"/>
      <c r="M8" s="89"/>
      <c r="N8" s="89"/>
      <c r="O8" s="89" t="s">
        <v>9</v>
      </c>
      <c r="P8" s="89"/>
      <c r="Q8" s="89"/>
      <c r="R8" s="89"/>
      <c r="S8" s="89"/>
      <c r="T8" s="89"/>
    </row>
    <row r="9" s="234" customFormat="true" ht="31.5" hidden="false" customHeight="true" outlineLevel="0" collapsed="false">
      <c r="A9" s="88"/>
      <c r="B9" s="88"/>
      <c r="C9" s="89" t="s">
        <v>252</v>
      </c>
      <c r="D9" s="89" t="s">
        <v>253</v>
      </c>
      <c r="E9" s="89" t="s">
        <v>254</v>
      </c>
      <c r="F9" s="89"/>
      <c r="G9" s="89"/>
      <c r="H9" s="89"/>
      <c r="I9" s="89" t="s">
        <v>252</v>
      </c>
      <c r="J9" s="89" t="s">
        <v>253</v>
      </c>
      <c r="K9" s="89" t="s">
        <v>254</v>
      </c>
      <c r="L9" s="89"/>
      <c r="M9" s="89"/>
      <c r="N9" s="89"/>
      <c r="O9" s="89" t="s">
        <v>252</v>
      </c>
      <c r="P9" s="89" t="s">
        <v>253</v>
      </c>
      <c r="Q9" s="89" t="s">
        <v>254</v>
      </c>
      <c r="R9" s="89"/>
      <c r="S9" s="89"/>
      <c r="T9" s="89"/>
    </row>
    <row r="10" s="234" customFormat="true" ht="193.5" hidden="false" customHeight="true" outlineLevel="0" collapsed="false">
      <c r="A10" s="88"/>
      <c r="B10" s="88"/>
      <c r="C10" s="89"/>
      <c r="D10" s="89"/>
      <c r="E10" s="89" t="s">
        <v>252</v>
      </c>
      <c r="F10" s="89" t="s">
        <v>255</v>
      </c>
      <c r="G10" s="89" t="s">
        <v>256</v>
      </c>
      <c r="H10" s="89" t="s">
        <v>257</v>
      </c>
      <c r="I10" s="89"/>
      <c r="J10" s="89"/>
      <c r="K10" s="89" t="s">
        <v>252</v>
      </c>
      <c r="L10" s="89" t="s">
        <v>255</v>
      </c>
      <c r="M10" s="89" t="s">
        <v>256</v>
      </c>
      <c r="N10" s="89" t="s">
        <v>257</v>
      </c>
      <c r="O10" s="89"/>
      <c r="P10" s="89"/>
      <c r="Q10" s="89" t="s">
        <v>252</v>
      </c>
      <c r="R10" s="89" t="s">
        <v>255</v>
      </c>
      <c r="S10" s="89" t="s">
        <v>256</v>
      </c>
      <c r="T10" s="89" t="s">
        <v>257</v>
      </c>
    </row>
    <row r="11" s="52" customFormat="true" ht="30" hidden="false" customHeight="true" outlineLevel="0" collapsed="false">
      <c r="A11" s="14" t="s">
        <v>10</v>
      </c>
      <c r="B11" s="14" t="s">
        <v>11</v>
      </c>
      <c r="C11" s="14" t="s">
        <v>101</v>
      </c>
      <c r="D11" s="14" t="s">
        <v>258</v>
      </c>
      <c r="E11" s="14" t="s">
        <v>259</v>
      </c>
      <c r="F11" s="14" t="s">
        <v>260</v>
      </c>
      <c r="G11" s="14" t="s">
        <v>261</v>
      </c>
      <c r="H11" s="14" t="s">
        <v>262</v>
      </c>
      <c r="I11" s="14" t="s">
        <v>263</v>
      </c>
      <c r="J11" s="14" t="s">
        <v>264</v>
      </c>
      <c r="K11" s="14" t="s">
        <v>265</v>
      </c>
      <c r="L11" s="14" t="s">
        <v>266</v>
      </c>
      <c r="M11" s="14" t="s">
        <v>267</v>
      </c>
      <c r="N11" s="14" t="s">
        <v>268</v>
      </c>
      <c r="O11" s="14" t="s">
        <v>269</v>
      </c>
      <c r="P11" s="14" t="s">
        <v>270</v>
      </c>
      <c r="Q11" s="14" t="s">
        <v>271</v>
      </c>
      <c r="R11" s="14" t="s">
        <v>272</v>
      </c>
      <c r="S11" s="14" t="s">
        <v>273</v>
      </c>
      <c r="T11" s="14" t="s">
        <v>274</v>
      </c>
    </row>
    <row r="12" s="91" customFormat="true" ht="30.75" hidden="false" customHeight="true" outlineLevel="0" collapsed="false">
      <c r="A12" s="88"/>
      <c r="B12" s="88" t="s">
        <v>194</v>
      </c>
      <c r="C12" s="89" t="n">
        <f aca="false">SUM(C13:C29)</f>
        <v>84448.89536</v>
      </c>
      <c r="D12" s="89" t="n">
        <f aca="false">SUM(D13:D29)</f>
        <v>75053.89536</v>
      </c>
      <c r="E12" s="89" t="n">
        <f aca="false">SUM(E13:E29)</f>
        <v>9395</v>
      </c>
      <c r="F12" s="89" t="n">
        <f aca="false">SUM(F13:F29)</f>
        <v>0</v>
      </c>
      <c r="G12" s="89" t="n">
        <f aca="false">SUM(G13:G29)</f>
        <v>9395</v>
      </c>
      <c r="H12" s="89" t="n">
        <f aca="false">SUM(H13:H29)</f>
        <v>0</v>
      </c>
      <c r="I12" s="89" t="n">
        <f aca="false">SUM(I13:I29)</f>
        <v>128558.00767</v>
      </c>
      <c r="J12" s="89" t="n">
        <f aca="false">SUM(J13:J29)</f>
        <v>75053.89536</v>
      </c>
      <c r="K12" s="89" t="n">
        <f aca="false">SUM(K13:K29)</f>
        <v>53504.11231</v>
      </c>
      <c r="L12" s="89" t="n">
        <f aca="false">SUM(L13:L29)</f>
        <v>11132.078</v>
      </c>
      <c r="M12" s="89" t="n">
        <f aca="false">SUM(M13:M29)</f>
        <v>36993.63431</v>
      </c>
      <c r="N12" s="89" t="n">
        <f aca="false">SUM(N13:N29)</f>
        <v>5378.4</v>
      </c>
      <c r="O12" s="89" t="n">
        <f aca="false">(I12/C12)*100</f>
        <v>152.231722063345</v>
      </c>
      <c r="P12" s="89" t="n">
        <f aca="false">(J12/D12)*100</f>
        <v>100</v>
      </c>
      <c r="Q12" s="89" t="n">
        <f aca="false">K12/E12*100</f>
        <v>569.495607344332</v>
      </c>
      <c r="R12" s="89"/>
      <c r="S12" s="89" t="n">
        <f aca="false">M12/G12*100</f>
        <v>393.7587473124</v>
      </c>
      <c r="T12" s="89"/>
      <c r="U12" s="235" t="n">
        <f aca="false">SUM(U13:U29)</f>
        <v>148218.522</v>
      </c>
      <c r="V12" s="235" t="n">
        <f aca="false">SUM(V13:V29)</f>
        <v>164729</v>
      </c>
    </row>
    <row r="13" customFormat="false" ht="30.75" hidden="false" customHeight="true" outlineLevel="0" collapsed="false">
      <c r="A13" s="98" t="s">
        <v>275</v>
      </c>
      <c r="B13" s="236" t="s">
        <v>276</v>
      </c>
      <c r="C13" s="101" t="n">
        <f aca="false">SUM(D13:E13)</f>
        <v>5550</v>
      </c>
      <c r="D13" s="237" t="n">
        <v>4836</v>
      </c>
      <c r="E13" s="237" t="n">
        <f aca="false">SUM(F13:H13)</f>
        <v>714</v>
      </c>
      <c r="F13" s="237"/>
      <c r="G13" s="237" t="n">
        <v>714</v>
      </c>
      <c r="H13" s="237"/>
      <c r="I13" s="237" t="n">
        <f aca="false">SUM(J13:K13)</f>
        <v>10226.2586</v>
      </c>
      <c r="J13" s="237" t="n">
        <v>4836</v>
      </c>
      <c r="K13" s="237" t="n">
        <f aca="false">SUM(L13:N13)</f>
        <v>5390.2586</v>
      </c>
      <c r="L13" s="237" t="n">
        <v>2364.1</v>
      </c>
      <c r="M13" s="237" t="n">
        <f aca="false">5390.2586-L13-N13</f>
        <v>2129.7586</v>
      </c>
      <c r="N13" s="237" t="n">
        <f aca="false">784.6+111.8</f>
        <v>896.4</v>
      </c>
      <c r="O13" s="237" t="n">
        <f aca="false">(I13/C13)*100</f>
        <v>184.256911711712</v>
      </c>
      <c r="P13" s="237" t="n">
        <f aca="false">(J13/D13)*100</f>
        <v>100</v>
      </c>
      <c r="Q13" s="237" t="n">
        <f aca="false">K13/E13*100</f>
        <v>754.938179271709</v>
      </c>
      <c r="R13" s="237"/>
      <c r="S13" s="237" t="n">
        <f aca="false">M13/G13*100</f>
        <v>298.285518207283</v>
      </c>
      <c r="T13" s="237"/>
      <c r="U13" s="96" t="n">
        <f aca="false">V13-L13-N13</f>
        <v>13097.5</v>
      </c>
      <c r="V13" s="97" t="n">
        <v>16358</v>
      </c>
    </row>
    <row r="14" customFormat="false" ht="30.75" hidden="false" customHeight="true" outlineLevel="0" collapsed="false">
      <c r="A14" s="238" t="s">
        <v>258</v>
      </c>
      <c r="B14" s="202" t="s">
        <v>277</v>
      </c>
      <c r="C14" s="239" t="n">
        <f aca="false">SUM(D14:E14)</f>
        <v>4911</v>
      </c>
      <c r="D14" s="240" t="n">
        <v>4462</v>
      </c>
      <c r="E14" s="240" t="n">
        <f aca="false">SUM(F14:H14)</f>
        <v>449</v>
      </c>
      <c r="F14" s="240"/>
      <c r="G14" s="240" t="n">
        <v>449</v>
      </c>
      <c r="H14" s="240"/>
      <c r="I14" s="240" t="n">
        <f aca="false">SUM(J14:K14)</f>
        <v>8350.53186</v>
      </c>
      <c r="J14" s="240" t="n">
        <v>4462</v>
      </c>
      <c r="K14" s="240" t="n">
        <f aca="false">SUM(L14:N14)</f>
        <v>3888.53186</v>
      </c>
      <c r="L14" s="240" t="n">
        <v>1257.19</v>
      </c>
      <c r="M14" s="240" t="n">
        <f aca="false">3888.53186-L14-N14</f>
        <v>1734.94186</v>
      </c>
      <c r="N14" s="240" t="n">
        <f aca="false">784.6+111.8</f>
        <v>896.4</v>
      </c>
      <c r="O14" s="240" t="n">
        <f aca="false">(I14/C14)*100</f>
        <v>170.03730116066</v>
      </c>
      <c r="P14" s="240" t="n">
        <f aca="false">(J14/D14)*100</f>
        <v>100</v>
      </c>
      <c r="Q14" s="240" t="n">
        <f aca="false">K14/E14*100</f>
        <v>866.04273051225</v>
      </c>
      <c r="R14" s="240"/>
      <c r="S14" s="240" t="n">
        <f aca="false">M14/G14*100</f>
        <v>386.401305122494</v>
      </c>
      <c r="T14" s="240"/>
      <c r="U14" s="96" t="n">
        <f aca="false">V14-L14-N14</f>
        <v>4755.41</v>
      </c>
      <c r="V14" s="97" t="n">
        <v>6909</v>
      </c>
    </row>
    <row r="15" customFormat="false" ht="30.75" hidden="false" customHeight="true" outlineLevel="0" collapsed="false">
      <c r="A15" s="238" t="s">
        <v>278</v>
      </c>
      <c r="B15" s="202" t="s">
        <v>279</v>
      </c>
      <c r="C15" s="239" t="n">
        <f aca="false">SUM(D15:E15)</f>
        <v>5026</v>
      </c>
      <c r="D15" s="240" t="n">
        <v>4532</v>
      </c>
      <c r="E15" s="240" t="n">
        <f aca="false">SUM(F15:H15)</f>
        <v>494</v>
      </c>
      <c r="F15" s="240"/>
      <c r="G15" s="240" t="n">
        <v>494</v>
      </c>
      <c r="H15" s="240"/>
      <c r="I15" s="240" t="n">
        <f aca="false">SUM(J15:K15)</f>
        <v>7260.552</v>
      </c>
      <c r="J15" s="240" t="n">
        <v>4532</v>
      </c>
      <c r="K15" s="240" t="n">
        <f aca="false">SUM(L15:N15)</f>
        <v>2728.552</v>
      </c>
      <c r="L15" s="240" t="n">
        <v>160</v>
      </c>
      <c r="M15" s="240" t="n">
        <f aca="false">2728.552-L15-N15</f>
        <v>1672.152</v>
      </c>
      <c r="N15" s="240" t="n">
        <f aca="false">784.6+111.8</f>
        <v>896.4</v>
      </c>
      <c r="O15" s="240" t="n">
        <f aca="false">(I15/C15)*100</f>
        <v>144.459848786311</v>
      </c>
      <c r="P15" s="240" t="n">
        <f aca="false">(J15/D15)*100</f>
        <v>100</v>
      </c>
      <c r="Q15" s="240" t="n">
        <f aca="false">K15/E15*100</f>
        <v>552.338461538462</v>
      </c>
      <c r="R15" s="240"/>
      <c r="S15" s="240" t="n">
        <f aca="false">M15/G15*100</f>
        <v>338.492307692308</v>
      </c>
      <c r="T15" s="240"/>
      <c r="U15" s="96" t="n">
        <f aca="false">V15-L15-N15</f>
        <v>6666.6</v>
      </c>
      <c r="V15" s="97" t="n">
        <v>7723</v>
      </c>
    </row>
    <row r="16" customFormat="false" ht="30.75" hidden="false" customHeight="true" outlineLevel="0" collapsed="false">
      <c r="A16" s="238" t="s">
        <v>260</v>
      </c>
      <c r="B16" s="202" t="s">
        <v>280</v>
      </c>
      <c r="C16" s="239" t="n">
        <f aca="false">SUM(D16:E16)</f>
        <v>3298</v>
      </c>
      <c r="D16" s="240" t="n">
        <v>3075</v>
      </c>
      <c r="E16" s="240" t="n">
        <f aca="false">SUM(F16:H16)</f>
        <v>223</v>
      </c>
      <c r="F16" s="240"/>
      <c r="G16" s="240" t="n">
        <v>223</v>
      </c>
      <c r="H16" s="240"/>
      <c r="I16" s="240" t="n">
        <f aca="false">SUM(J16:K16)</f>
        <v>7308.53</v>
      </c>
      <c r="J16" s="240" t="n">
        <v>3075</v>
      </c>
      <c r="K16" s="240" t="n">
        <f aca="false">SUM(L16:N16)</f>
        <v>4233.53</v>
      </c>
      <c r="L16" s="240"/>
      <c r="M16" s="240" t="n">
        <v>4233.53</v>
      </c>
      <c r="N16" s="240"/>
      <c r="O16" s="240" t="n">
        <f aca="false">(I16/C16)*100</f>
        <v>221.60491206792</v>
      </c>
      <c r="P16" s="240" t="n">
        <f aca="false">(J16/D16)*100</f>
        <v>100</v>
      </c>
      <c r="Q16" s="240" t="n">
        <f aca="false">K16/E16*100</f>
        <v>1898.44394618834</v>
      </c>
      <c r="R16" s="240"/>
      <c r="S16" s="240" t="n">
        <f aca="false">M16/G16*100</f>
        <v>1898.44394618834</v>
      </c>
      <c r="T16" s="240"/>
      <c r="U16" s="96" t="n">
        <f aca="false">V16-L16-N16</f>
        <v>7458</v>
      </c>
      <c r="V16" s="97" t="n">
        <v>7458</v>
      </c>
    </row>
    <row r="17" customFormat="false" ht="30.75" hidden="false" customHeight="true" outlineLevel="0" collapsed="false">
      <c r="A17" s="238" t="s">
        <v>261</v>
      </c>
      <c r="B17" s="202" t="s">
        <v>281</v>
      </c>
      <c r="C17" s="239" t="n">
        <f aca="false">SUM(D17:E17)</f>
        <v>5390</v>
      </c>
      <c r="D17" s="241" t="n">
        <v>4910</v>
      </c>
      <c r="E17" s="240" t="n">
        <f aca="false">SUM(F17:H17)</f>
        <v>480</v>
      </c>
      <c r="F17" s="240"/>
      <c r="G17" s="240" t="n">
        <v>480</v>
      </c>
      <c r="H17" s="240"/>
      <c r="I17" s="240" t="n">
        <f aca="false">SUM(J17:K17)</f>
        <v>10029.589</v>
      </c>
      <c r="J17" s="241" t="n">
        <v>4910</v>
      </c>
      <c r="K17" s="240" t="n">
        <f aca="false">SUM(L17:N17)</f>
        <v>5119.589</v>
      </c>
      <c r="L17" s="241" t="n">
        <v>504</v>
      </c>
      <c r="M17" s="241" t="n">
        <f aca="false">5119.589-L17</f>
        <v>4615.589</v>
      </c>
      <c r="N17" s="241"/>
      <c r="O17" s="240" t="n">
        <f aca="false">(I17/C17)*100</f>
        <v>186.077717996289</v>
      </c>
      <c r="P17" s="240" t="n">
        <f aca="false">(J17/D17)*100</f>
        <v>100</v>
      </c>
      <c r="Q17" s="240" t="n">
        <f aca="false">K17/E17*100</f>
        <v>1066.58104166667</v>
      </c>
      <c r="R17" s="240"/>
      <c r="S17" s="240" t="n">
        <f aca="false">M17/G17*100</f>
        <v>961.581041666667</v>
      </c>
      <c r="T17" s="240"/>
      <c r="U17" s="96" t="n">
        <f aca="false">V17-L17-N17</f>
        <v>7721</v>
      </c>
      <c r="V17" s="97" t="n">
        <v>8225</v>
      </c>
    </row>
    <row r="18" customFormat="false" ht="30.75" hidden="false" customHeight="true" outlineLevel="0" collapsed="false">
      <c r="A18" s="238" t="s">
        <v>262</v>
      </c>
      <c r="B18" s="202" t="s">
        <v>282</v>
      </c>
      <c r="C18" s="239" t="n">
        <f aca="false">SUM(D18:E18)</f>
        <v>5639</v>
      </c>
      <c r="D18" s="241" t="n">
        <v>5032</v>
      </c>
      <c r="E18" s="240" t="n">
        <f aca="false">SUM(F18:H18)</f>
        <v>607</v>
      </c>
      <c r="F18" s="240"/>
      <c r="G18" s="240" t="n">
        <v>607</v>
      </c>
      <c r="H18" s="240"/>
      <c r="I18" s="240" t="n">
        <f aca="false">SUM(J18:K18)</f>
        <v>8935.9964</v>
      </c>
      <c r="J18" s="241" t="n">
        <v>5032</v>
      </c>
      <c r="K18" s="240" t="n">
        <f aca="false">SUM(L18:N18)</f>
        <v>3903.9964</v>
      </c>
      <c r="L18" s="241" t="n">
        <v>777.359</v>
      </c>
      <c r="M18" s="241" t="n">
        <f aca="false">3903.9964-L18</f>
        <v>3126.6374</v>
      </c>
      <c r="N18" s="241"/>
      <c r="O18" s="240" t="n">
        <f aca="false">(I18/C18)*100</f>
        <v>158.467749600993</v>
      </c>
      <c r="P18" s="240" t="n">
        <f aca="false">(J18/D18)*100</f>
        <v>100</v>
      </c>
      <c r="Q18" s="240" t="n">
        <f aca="false">K18/E18*100</f>
        <v>643.162504118616</v>
      </c>
      <c r="R18" s="240"/>
      <c r="S18" s="240" t="n">
        <f aca="false">M18/G18*100</f>
        <v>515.096771004942</v>
      </c>
      <c r="T18" s="240"/>
      <c r="U18" s="96" t="n">
        <f aca="false">V18-L18-N18</f>
        <v>3733.641</v>
      </c>
      <c r="V18" s="97" t="n">
        <v>4511</v>
      </c>
    </row>
    <row r="19" customFormat="false" ht="30.75" hidden="false" customHeight="true" outlineLevel="0" collapsed="false">
      <c r="A19" s="238" t="s">
        <v>283</v>
      </c>
      <c r="B19" s="202" t="s">
        <v>284</v>
      </c>
      <c r="C19" s="239" t="n">
        <f aca="false">SUM(D19:E19)</f>
        <v>5189</v>
      </c>
      <c r="D19" s="241" t="n">
        <v>4605</v>
      </c>
      <c r="E19" s="240" t="n">
        <f aca="false">SUM(F19:H19)</f>
        <v>584</v>
      </c>
      <c r="F19" s="240"/>
      <c r="G19" s="240" t="n">
        <v>584</v>
      </c>
      <c r="H19" s="240"/>
      <c r="I19" s="240" t="n">
        <f aca="false">SUM(J19:K19)</f>
        <v>8729.089</v>
      </c>
      <c r="J19" s="241" t="n">
        <v>4605</v>
      </c>
      <c r="K19" s="240" t="n">
        <f aca="false">SUM(L19:N19)</f>
        <v>4124.089</v>
      </c>
      <c r="L19" s="241" t="n">
        <v>897.737</v>
      </c>
      <c r="M19" s="241" t="n">
        <f aca="false">4124.089-L19-N19</f>
        <v>2329.952</v>
      </c>
      <c r="N19" s="240" t="n">
        <f aca="false">784.6+111.8</f>
        <v>896.4</v>
      </c>
      <c r="O19" s="240" t="n">
        <f aca="false">(I19/C19)*100</f>
        <v>168.222952399306</v>
      </c>
      <c r="P19" s="240" t="n">
        <f aca="false">(J19/D19)*100</f>
        <v>100</v>
      </c>
      <c r="Q19" s="240" t="n">
        <f aca="false">K19/E19*100</f>
        <v>706.179623287671</v>
      </c>
      <c r="R19" s="240"/>
      <c r="S19" s="240" t="n">
        <f aca="false">M19/G19*100</f>
        <v>398.964383561644</v>
      </c>
      <c r="T19" s="240"/>
      <c r="U19" s="96" t="n">
        <f aca="false">V19-L19-N19</f>
        <v>10185.863</v>
      </c>
      <c r="V19" s="97" t="n">
        <v>11980</v>
      </c>
    </row>
    <row r="20" customFormat="false" ht="30.75" hidden="false" customHeight="true" outlineLevel="0" collapsed="false">
      <c r="A20" s="238" t="s">
        <v>285</v>
      </c>
      <c r="B20" s="202" t="s">
        <v>286</v>
      </c>
      <c r="C20" s="239" t="n">
        <f aca="false">SUM(D20:E20)</f>
        <v>4339</v>
      </c>
      <c r="D20" s="241" t="n">
        <v>3525</v>
      </c>
      <c r="E20" s="240" t="n">
        <f aca="false">SUM(F20:H20)</f>
        <v>814</v>
      </c>
      <c r="F20" s="240"/>
      <c r="G20" s="240" t="n">
        <v>814</v>
      </c>
      <c r="H20" s="240"/>
      <c r="I20" s="240" t="n">
        <f aca="false">SUM(J20:K20)</f>
        <v>6679.651</v>
      </c>
      <c r="J20" s="241" t="n">
        <v>3525</v>
      </c>
      <c r="K20" s="240" t="n">
        <f aca="false">SUM(L20:N20)</f>
        <v>3154.651</v>
      </c>
      <c r="L20" s="241" t="n">
        <v>1429.665</v>
      </c>
      <c r="M20" s="241" t="n">
        <f aca="false">3154.651-L20</f>
        <v>1724.986</v>
      </c>
      <c r="N20" s="241"/>
      <c r="O20" s="240" t="n">
        <f aca="false">(I20/C20)*100</f>
        <v>153.944480294999</v>
      </c>
      <c r="P20" s="240" t="n">
        <f aca="false">(J20/D20)*100</f>
        <v>100</v>
      </c>
      <c r="Q20" s="240" t="n">
        <f aca="false">K20/E20*100</f>
        <v>387.549262899263</v>
      </c>
      <c r="R20" s="240"/>
      <c r="S20" s="240" t="n">
        <f aca="false">M20/G20*100</f>
        <v>211.914742014742</v>
      </c>
      <c r="T20" s="240"/>
      <c r="U20" s="96" t="n">
        <f aca="false">V20-L20-N20</f>
        <v>11029.335</v>
      </c>
      <c r="V20" s="97" t="n">
        <v>12459</v>
      </c>
    </row>
    <row r="21" customFormat="false" ht="30.75" hidden="false" customHeight="true" outlineLevel="0" collapsed="false">
      <c r="A21" s="238" t="s">
        <v>287</v>
      </c>
      <c r="B21" s="202" t="s">
        <v>288</v>
      </c>
      <c r="C21" s="239" t="n">
        <f aca="false">SUM(D21:E21)</f>
        <v>4383</v>
      </c>
      <c r="D21" s="241" t="n">
        <v>4106</v>
      </c>
      <c r="E21" s="240" t="n">
        <f aca="false">SUM(F21:H21)</f>
        <v>277</v>
      </c>
      <c r="F21" s="240"/>
      <c r="G21" s="240" t="n">
        <v>277</v>
      </c>
      <c r="H21" s="240"/>
      <c r="I21" s="240" t="n">
        <f aca="false">SUM(J21:K21)</f>
        <v>5247.9292</v>
      </c>
      <c r="J21" s="241" t="n">
        <v>4106</v>
      </c>
      <c r="K21" s="240" t="n">
        <f aca="false">SUM(L21:N21)</f>
        <v>1141.9292</v>
      </c>
      <c r="L21" s="241" t="n">
        <v>200</v>
      </c>
      <c r="M21" s="241" t="n">
        <f aca="false">1141.9292-L21</f>
        <v>941.9292</v>
      </c>
      <c r="N21" s="241"/>
      <c r="O21" s="240" t="n">
        <f aca="false">(I21/C21)*100</f>
        <v>119.733725758613</v>
      </c>
      <c r="P21" s="240" t="n">
        <f aca="false">(J21/D21)*100</f>
        <v>100</v>
      </c>
      <c r="Q21" s="240" t="n">
        <f aca="false">K21/E21*100</f>
        <v>412.24880866426</v>
      </c>
      <c r="R21" s="240"/>
      <c r="S21" s="240" t="n">
        <f aca="false">M21/G21*100</f>
        <v>340.046642599278</v>
      </c>
      <c r="T21" s="240"/>
      <c r="U21" s="96" t="n">
        <f aca="false">V21-L21-N21</f>
        <v>14469</v>
      </c>
      <c r="V21" s="97" t="n">
        <v>14669</v>
      </c>
    </row>
    <row r="22" customFormat="false" ht="30.75" hidden="false" customHeight="true" outlineLevel="0" collapsed="false">
      <c r="A22" s="238" t="s">
        <v>289</v>
      </c>
      <c r="B22" s="202" t="s">
        <v>290</v>
      </c>
      <c r="C22" s="239" t="n">
        <f aca="false">SUM(D22:E22)</f>
        <v>5437</v>
      </c>
      <c r="D22" s="241" t="n">
        <v>4814</v>
      </c>
      <c r="E22" s="240" t="n">
        <f aca="false">SUM(F22:H22)</f>
        <v>623</v>
      </c>
      <c r="F22" s="240"/>
      <c r="G22" s="240" t="n">
        <v>623</v>
      </c>
      <c r="H22" s="240"/>
      <c r="I22" s="240" t="n">
        <f aca="false">SUM(J22:K22)</f>
        <v>7148.8148</v>
      </c>
      <c r="J22" s="241" t="n">
        <v>4814</v>
      </c>
      <c r="K22" s="240" t="n">
        <f aca="false">SUM(L22:N22)</f>
        <v>2334.8148</v>
      </c>
      <c r="L22" s="241" t="n">
        <v>1079.468</v>
      </c>
      <c r="M22" s="241" t="n">
        <f aca="false">2334.8148-L22</f>
        <v>1255.3468</v>
      </c>
      <c r="N22" s="241"/>
      <c r="O22" s="240" t="n">
        <f aca="false">(I22/C22)*100</f>
        <v>131.484546624977</v>
      </c>
      <c r="P22" s="240" t="n">
        <f aca="false">(J22/D22)*100</f>
        <v>100</v>
      </c>
      <c r="Q22" s="240" t="n">
        <f aca="false">K22/E22*100</f>
        <v>374.76963081862</v>
      </c>
      <c r="R22" s="240"/>
      <c r="S22" s="240" t="n">
        <f aca="false">M22/G22*100</f>
        <v>201.500288924559</v>
      </c>
      <c r="T22" s="240"/>
      <c r="U22" s="96" t="n">
        <f aca="false">V22-L22-N22</f>
        <v>10053.532</v>
      </c>
      <c r="V22" s="97" t="n">
        <v>11133</v>
      </c>
    </row>
    <row r="23" customFormat="false" ht="30.75" hidden="false" customHeight="true" outlineLevel="0" collapsed="false">
      <c r="A23" s="238" t="s">
        <v>291</v>
      </c>
      <c r="B23" s="202" t="s">
        <v>292</v>
      </c>
      <c r="C23" s="239" t="n">
        <f aca="false">SUM(D23:E23)</f>
        <v>5488</v>
      </c>
      <c r="D23" s="241" t="n">
        <v>5275</v>
      </c>
      <c r="E23" s="240" t="n">
        <f aca="false">SUM(F23:H23)</f>
        <v>213</v>
      </c>
      <c r="F23" s="240"/>
      <c r="G23" s="240" t="n">
        <v>213</v>
      </c>
      <c r="H23" s="240"/>
      <c r="I23" s="240" t="n">
        <f aca="false">SUM(J23:K23)</f>
        <v>8055.92</v>
      </c>
      <c r="J23" s="241" t="n">
        <v>5275</v>
      </c>
      <c r="K23" s="240" t="n">
        <f aca="false">SUM(L23:N23)</f>
        <v>2780.92</v>
      </c>
      <c r="L23" s="241" t="n">
        <v>481.6</v>
      </c>
      <c r="M23" s="241" t="n">
        <f aca="false">2780.92-L23</f>
        <v>2299.32</v>
      </c>
      <c r="N23" s="241"/>
      <c r="O23" s="240" t="n">
        <f aca="false">(I23/C23)*100</f>
        <v>146.791545189504</v>
      </c>
      <c r="P23" s="240" t="n">
        <f aca="false">(J23/D23)*100</f>
        <v>100</v>
      </c>
      <c r="Q23" s="240" t="n">
        <f aca="false">K23/E23*100</f>
        <v>1305.59624413146</v>
      </c>
      <c r="R23" s="240"/>
      <c r="S23" s="240" t="n">
        <f aca="false">M23/G23*100</f>
        <v>1079.49295774648</v>
      </c>
      <c r="T23" s="240"/>
      <c r="U23" s="96" t="n">
        <f aca="false">V23-L23-N23</f>
        <v>8238.4</v>
      </c>
      <c r="V23" s="97" t="n">
        <v>8720</v>
      </c>
    </row>
    <row r="24" customFormat="false" ht="30.75" hidden="false" customHeight="true" outlineLevel="0" collapsed="false">
      <c r="A24" s="238" t="s">
        <v>293</v>
      </c>
      <c r="B24" s="202" t="s">
        <v>294</v>
      </c>
      <c r="C24" s="239" t="n">
        <f aca="false">SUM(D24:E24)</f>
        <v>4798</v>
      </c>
      <c r="D24" s="241" t="n">
        <v>4734</v>
      </c>
      <c r="E24" s="240" t="n">
        <f aca="false">SUM(F24:H24)</f>
        <v>64</v>
      </c>
      <c r="F24" s="240"/>
      <c r="G24" s="240" t="n">
        <v>64</v>
      </c>
      <c r="H24" s="240"/>
      <c r="I24" s="240" t="n">
        <f aca="false">SUM(J24:K24)</f>
        <v>6083.237</v>
      </c>
      <c r="J24" s="241" t="n">
        <v>4734</v>
      </c>
      <c r="K24" s="240" t="n">
        <f aca="false">SUM(L24:N24)</f>
        <v>1349.237</v>
      </c>
      <c r="L24" s="241" t="n">
        <f aca="false">863.21-784.6</f>
        <v>78.61</v>
      </c>
      <c r="M24" s="241" t="n">
        <f aca="false">1349.237-L24-N24</f>
        <v>374.227</v>
      </c>
      <c r="N24" s="240" t="n">
        <f aca="false">784.6+111.8</f>
        <v>896.4</v>
      </c>
      <c r="O24" s="240" t="n">
        <f aca="false">(I24/C24)*100</f>
        <v>126.786932055023</v>
      </c>
      <c r="P24" s="240" t="n">
        <f aca="false">(J24/D24)*100</f>
        <v>100</v>
      </c>
      <c r="Q24" s="240" t="n">
        <f aca="false">K24/E24*100</f>
        <v>2108.1828125</v>
      </c>
      <c r="R24" s="240"/>
      <c r="S24" s="240" t="n">
        <f aca="false">M24/G24*100</f>
        <v>584.7296875</v>
      </c>
      <c r="T24" s="240"/>
      <c r="U24" s="96" t="n">
        <f aca="false">V24-L24-N24</f>
        <v>10045.99</v>
      </c>
      <c r="V24" s="97" t="n">
        <v>11021</v>
      </c>
    </row>
    <row r="25" customFormat="false" ht="30.75" hidden="false" customHeight="true" outlineLevel="0" collapsed="false">
      <c r="A25" s="238" t="s">
        <v>264</v>
      </c>
      <c r="B25" s="202" t="s">
        <v>295</v>
      </c>
      <c r="C25" s="239" t="n">
        <f aca="false">SUM(D25:E25)</f>
        <v>4894</v>
      </c>
      <c r="D25" s="241" t="n">
        <v>4178</v>
      </c>
      <c r="E25" s="240" t="n">
        <f aca="false">SUM(F25:H25)</f>
        <v>716</v>
      </c>
      <c r="F25" s="240"/>
      <c r="G25" s="240" t="n">
        <v>716</v>
      </c>
      <c r="H25" s="240"/>
      <c r="I25" s="240" t="n">
        <f aca="false">SUM(J25:K25)</f>
        <v>6548.377</v>
      </c>
      <c r="J25" s="241" t="n">
        <v>4178</v>
      </c>
      <c r="K25" s="240" t="n">
        <f aca="false">SUM(L25:N25)</f>
        <v>2370.377</v>
      </c>
      <c r="L25" s="241" t="n">
        <v>1152.075</v>
      </c>
      <c r="M25" s="241" t="n">
        <f aca="false">2370.377-L25</f>
        <v>1218.302</v>
      </c>
      <c r="N25" s="241"/>
      <c r="O25" s="240" t="n">
        <f aca="false">(I25/C25)*100</f>
        <v>133.804188802615</v>
      </c>
      <c r="P25" s="240" t="n">
        <f aca="false">(J25/D25)*100</f>
        <v>100</v>
      </c>
      <c r="Q25" s="240" t="n">
        <f aca="false">K25/E25*100</f>
        <v>331.058240223464</v>
      </c>
      <c r="R25" s="240"/>
      <c r="S25" s="240" t="n">
        <f aca="false">M25/G25*100</f>
        <v>170.153910614525</v>
      </c>
      <c r="T25" s="240"/>
      <c r="U25" s="96" t="n">
        <f aca="false">V25-L25-N25</f>
        <v>14418.925</v>
      </c>
      <c r="V25" s="97" t="n">
        <v>15571</v>
      </c>
    </row>
    <row r="26" customFormat="false" ht="30.75" hidden="false" customHeight="true" outlineLevel="0" collapsed="false">
      <c r="A26" s="238" t="s">
        <v>296</v>
      </c>
      <c r="B26" s="202" t="s">
        <v>297</v>
      </c>
      <c r="C26" s="239" t="n">
        <f aca="false">SUM(D26:E26)</f>
        <v>4608</v>
      </c>
      <c r="D26" s="241" t="n">
        <v>3711</v>
      </c>
      <c r="E26" s="240" t="n">
        <f aca="false">SUM(F26:H26)</f>
        <v>897</v>
      </c>
      <c r="F26" s="240"/>
      <c r="G26" s="240" t="n">
        <v>897</v>
      </c>
      <c r="H26" s="240"/>
      <c r="I26" s="240" t="n">
        <f aca="false">SUM(J26:K26)</f>
        <v>5825.7606</v>
      </c>
      <c r="J26" s="241" t="n">
        <v>3711</v>
      </c>
      <c r="K26" s="240" t="n">
        <f aca="false">SUM(L26:N26)</f>
        <v>2114.7606</v>
      </c>
      <c r="L26" s="241"/>
      <c r="M26" s="241" t="n">
        <v>2114.7606</v>
      </c>
      <c r="N26" s="241"/>
      <c r="O26" s="240" t="n">
        <f aca="false">(I26/C26)*100</f>
        <v>126.427096354167</v>
      </c>
      <c r="P26" s="240" t="n">
        <f aca="false">(J26/D26)*100</f>
        <v>100</v>
      </c>
      <c r="Q26" s="240" t="n">
        <f aca="false">K26/E26*100</f>
        <v>235.759264214047</v>
      </c>
      <c r="R26" s="240"/>
      <c r="S26" s="240" t="n">
        <f aca="false">M26/G26*100</f>
        <v>235.759264214047</v>
      </c>
      <c r="T26" s="240"/>
      <c r="U26" s="96" t="n">
        <f aca="false">V26-L26-N26</f>
        <v>7747</v>
      </c>
      <c r="V26" s="97" t="n">
        <v>7747</v>
      </c>
    </row>
    <row r="27" customFormat="false" ht="30.75" hidden="false" customHeight="true" outlineLevel="0" collapsed="false">
      <c r="A27" s="238" t="s">
        <v>266</v>
      </c>
      <c r="B27" s="202" t="s">
        <v>298</v>
      </c>
      <c r="C27" s="239" t="n">
        <f aca="false">SUM(D27:E27)</f>
        <v>2986</v>
      </c>
      <c r="D27" s="241" t="n">
        <v>2705</v>
      </c>
      <c r="E27" s="240" t="n">
        <f aca="false">SUM(F27:H27)</f>
        <v>281</v>
      </c>
      <c r="F27" s="240"/>
      <c r="G27" s="240" t="n">
        <v>281</v>
      </c>
      <c r="H27" s="240"/>
      <c r="I27" s="240" t="n">
        <f aca="false">SUM(J27:K27)</f>
        <v>5953.48025</v>
      </c>
      <c r="J27" s="241" t="n">
        <v>2705</v>
      </c>
      <c r="K27" s="240" t="n">
        <f aca="false">SUM(L27:N27)</f>
        <v>3248.48025</v>
      </c>
      <c r="L27" s="241" t="n">
        <f aca="false">247.5+50</f>
        <v>297.5</v>
      </c>
      <c r="M27" s="241" t="n">
        <f aca="false">3248.48025-L27</f>
        <v>2950.98025</v>
      </c>
      <c r="N27" s="241"/>
      <c r="O27" s="240" t="n">
        <f aca="false">(I27/C27)*100</f>
        <v>199.379780643001</v>
      </c>
      <c r="P27" s="240" t="n">
        <f aca="false">(J27/D27)*100</f>
        <v>100</v>
      </c>
      <c r="Q27" s="240" t="n">
        <f aca="false">K27/E27*100</f>
        <v>1156.04279359431</v>
      </c>
      <c r="R27" s="240"/>
      <c r="S27" s="240" t="n">
        <f aca="false">M27/G27*100</f>
        <v>1050.17090747331</v>
      </c>
      <c r="T27" s="240"/>
      <c r="U27" s="96" t="n">
        <f aca="false">V27-L27-N27</f>
        <v>5023.5</v>
      </c>
      <c r="V27" s="97" t="n">
        <v>5321</v>
      </c>
    </row>
    <row r="28" customFormat="false" ht="30.75" hidden="false" customHeight="true" outlineLevel="0" collapsed="false">
      <c r="A28" s="238" t="s">
        <v>267</v>
      </c>
      <c r="B28" s="202" t="s">
        <v>299</v>
      </c>
      <c r="C28" s="239" t="n">
        <f aca="false">SUM(D28:E28)</f>
        <v>5864.94768</v>
      </c>
      <c r="D28" s="241" t="n">
        <v>4720.94768</v>
      </c>
      <c r="E28" s="240" t="n">
        <f aca="false">SUM(F28:H28)</f>
        <v>1144</v>
      </c>
      <c r="F28" s="240"/>
      <c r="G28" s="240" t="n">
        <v>1144</v>
      </c>
      <c r="H28" s="240"/>
      <c r="I28" s="240" t="n">
        <f aca="false">SUM(J28:K28)</f>
        <v>6766.16268</v>
      </c>
      <c r="J28" s="241" t="n">
        <v>4720.94768</v>
      </c>
      <c r="K28" s="240" t="n">
        <f aca="false">SUM(L28:N28)</f>
        <v>2045.215</v>
      </c>
      <c r="L28" s="241"/>
      <c r="M28" s="241" t="n">
        <v>2045.215</v>
      </c>
      <c r="N28" s="240"/>
      <c r="O28" s="240" t="n">
        <f aca="false">(I28/C28)*100</f>
        <v>115.366121731541</v>
      </c>
      <c r="P28" s="240" t="n">
        <f aca="false">(J28/D28)*100</f>
        <v>100</v>
      </c>
      <c r="Q28" s="240" t="n">
        <f aca="false">K28/E28*100</f>
        <v>178.777534965035</v>
      </c>
      <c r="R28" s="240"/>
      <c r="S28" s="240" t="n">
        <f aca="false">M28/G28*100</f>
        <v>178.777534965035</v>
      </c>
      <c r="T28" s="240"/>
      <c r="U28" s="96" t="n">
        <f aca="false">V28-L28-N28</f>
        <v>6417</v>
      </c>
      <c r="V28" s="97" t="n">
        <v>6417</v>
      </c>
    </row>
    <row r="29" customFormat="false" ht="30.75" hidden="false" customHeight="true" outlineLevel="0" collapsed="false">
      <c r="A29" s="242" t="s">
        <v>268</v>
      </c>
      <c r="B29" s="208" t="s">
        <v>300</v>
      </c>
      <c r="C29" s="243" t="n">
        <f aca="false">SUM(D29:E29)</f>
        <v>6647.94768</v>
      </c>
      <c r="D29" s="244" t="n">
        <v>5832.94768</v>
      </c>
      <c r="E29" s="245" t="n">
        <f aca="false">SUM(F29:H29)</f>
        <v>815</v>
      </c>
      <c r="F29" s="245"/>
      <c r="G29" s="245" t="n">
        <v>815</v>
      </c>
      <c r="H29" s="245"/>
      <c r="I29" s="245" t="n">
        <f aca="false">SUM(J29:K29)</f>
        <v>9408.12828</v>
      </c>
      <c r="J29" s="244" t="n">
        <v>5832.94768</v>
      </c>
      <c r="K29" s="245" t="n">
        <f aca="false">SUM(L29:N29)</f>
        <v>3575.1806</v>
      </c>
      <c r="L29" s="244" t="n">
        <v>452.774</v>
      </c>
      <c r="M29" s="244" t="n">
        <f aca="false">3575.1806-L29-N29</f>
        <v>2226.0066</v>
      </c>
      <c r="N29" s="245" t="n">
        <f aca="false">784.6+111.8</f>
        <v>896.4</v>
      </c>
      <c r="O29" s="245" t="n">
        <f aca="false">(I29/C29)*100</f>
        <v>141.519288852165</v>
      </c>
      <c r="P29" s="245" t="n">
        <f aca="false">(J29/D29)*100</f>
        <v>100</v>
      </c>
      <c r="Q29" s="245" t="n">
        <f aca="false">K29/E29*100</f>
        <v>438.672466257669</v>
      </c>
      <c r="R29" s="245"/>
      <c r="S29" s="245" t="n">
        <f aca="false">M29/G29*100</f>
        <v>273.129644171779</v>
      </c>
      <c r="T29" s="245"/>
      <c r="U29" s="96" t="n">
        <f aca="false">V29-L29-N29</f>
        <v>7157.826</v>
      </c>
      <c r="V29" s="97" t="n">
        <v>8507</v>
      </c>
    </row>
  </sheetData>
  <mergeCells count="20">
    <mergeCell ref="A1:C1"/>
    <mergeCell ref="Q1:T1"/>
    <mergeCell ref="A2:C2"/>
    <mergeCell ref="A4:T4"/>
    <mergeCell ref="A5:T5"/>
    <mergeCell ref="R7:T7"/>
    <mergeCell ref="A8:A10"/>
    <mergeCell ref="B8:B10"/>
    <mergeCell ref="C8:H8"/>
    <mergeCell ref="I8:N8"/>
    <mergeCell ref="O8:T8"/>
    <mergeCell ref="C9:C10"/>
    <mergeCell ref="D9:D10"/>
    <mergeCell ref="E9:H9"/>
    <mergeCell ref="I9:I10"/>
    <mergeCell ref="J9:J10"/>
    <mergeCell ref="K9:N9"/>
    <mergeCell ref="O9:O10"/>
    <mergeCell ref="P9:P10"/>
    <mergeCell ref="Q9:T9"/>
  </mergeCells>
  <printOptions headings="false" gridLines="false" gridLinesSet="true" horizontalCentered="false" verticalCentered="false"/>
  <pageMargins left="0.196527777777778" right="0.196527777777778" top="0.433333333333333"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246" width="4.56"/>
    <col collapsed="false" customWidth="true" hidden="false" outlineLevel="0" max="2" min="2" style="246" width="19.28"/>
    <col collapsed="false" customWidth="true" hidden="false" outlineLevel="0" max="3" min="3" style="247" width="9.56"/>
    <col collapsed="false" customWidth="true" hidden="false" outlineLevel="0" max="4" min="4" style="247" width="8.7"/>
    <col collapsed="false" customWidth="true" hidden="false" outlineLevel="0" max="5" min="5" style="247" width="9.56"/>
    <col collapsed="false" customWidth="true" hidden="false" outlineLevel="0" max="7" min="6" style="247" width="9.7"/>
    <col collapsed="false" customWidth="true" hidden="false" outlineLevel="0" max="8" min="8" style="247" width="9.28"/>
    <col collapsed="false" customWidth="true" hidden="true" outlineLevel="0" max="9" min="9" style="248" width="7.85"/>
    <col collapsed="false" customWidth="true" hidden="true" outlineLevel="0" max="10" min="10" style="247" width="8.14"/>
    <col collapsed="false" customWidth="false" hidden="true" outlineLevel="0" max="11" min="11" style="247" width="8.99"/>
    <col collapsed="false" customWidth="true" hidden="false" outlineLevel="0" max="12" min="12" style="248" width="7.56"/>
    <col collapsed="false" customWidth="true" hidden="false" outlineLevel="0" max="13" min="13" style="247" width="7.42"/>
    <col collapsed="false" customWidth="true" hidden="false" outlineLevel="0" max="14" min="14" style="247" width="6.85"/>
    <col collapsed="false" customWidth="true" hidden="false" outlineLevel="0" max="15" min="15" style="247" width="9.85"/>
    <col collapsed="false" customWidth="true" hidden="false" outlineLevel="0" max="16" min="16" style="247" width="9.99"/>
    <col collapsed="false" customWidth="true" hidden="false" outlineLevel="0" max="17" min="17" style="247" width="6.56"/>
    <col collapsed="false" customWidth="false" hidden="false" outlineLevel="0" max="18" min="18" style="247" width="8.99"/>
    <col collapsed="false" customWidth="true" hidden="false" outlineLevel="0" max="19" min="19" style="247" width="9.85"/>
    <col collapsed="false" customWidth="true" hidden="false" outlineLevel="0" max="20" min="20" style="247" width="7.7"/>
    <col collapsed="false" customWidth="true" hidden="false" outlineLevel="0" max="21" min="21" style="248" width="6.28"/>
    <col collapsed="false" customWidth="true" hidden="false" outlineLevel="0" max="22" min="22" style="247" width="6.99"/>
    <col collapsed="false" customWidth="true" hidden="false" outlineLevel="0" max="23" min="23" style="247" width="5.56"/>
    <col collapsed="false" customWidth="false" hidden="false" outlineLevel="0" max="257" min="24" style="246" width="8.99"/>
  </cols>
  <sheetData>
    <row r="1" customFormat="false" ht="14.25" hidden="false" customHeight="true" outlineLevel="0" collapsed="false">
      <c r="A1" s="249" t="s">
        <v>0</v>
      </c>
      <c r="B1" s="250"/>
      <c r="U1" s="251" t="s">
        <v>301</v>
      </c>
      <c r="V1" s="251"/>
      <c r="W1" s="251"/>
    </row>
    <row r="2" customFormat="false" ht="12" hidden="false" customHeight="false" outlineLevel="0" collapsed="false">
      <c r="A2" s="249" t="s">
        <v>2</v>
      </c>
      <c r="B2" s="250"/>
    </row>
    <row r="3" customFormat="false" ht="9.75" hidden="false" customHeight="true" outlineLevel="0" collapsed="false">
      <c r="A3" s="249"/>
      <c r="B3" s="249"/>
      <c r="D3" s="248"/>
      <c r="E3" s="248"/>
      <c r="G3" s="248"/>
      <c r="H3" s="248"/>
      <c r="J3" s="248"/>
      <c r="K3" s="248"/>
      <c r="M3" s="248"/>
      <c r="N3" s="248"/>
      <c r="O3" s="248"/>
      <c r="P3" s="248"/>
      <c r="Q3" s="248"/>
      <c r="R3" s="248"/>
      <c r="S3" s="248"/>
      <c r="T3" s="248"/>
      <c r="V3" s="248"/>
      <c r="W3" s="248"/>
    </row>
    <row r="4" customFormat="false" ht="17.25" hidden="false" customHeight="true" outlineLevel="0" collapsed="false">
      <c r="A4" s="252" t="s">
        <v>302</v>
      </c>
      <c r="B4" s="252"/>
      <c r="C4" s="252"/>
      <c r="D4" s="252"/>
      <c r="E4" s="252"/>
      <c r="F4" s="252"/>
      <c r="G4" s="252"/>
      <c r="H4" s="252"/>
      <c r="I4" s="252"/>
      <c r="J4" s="252"/>
      <c r="K4" s="252"/>
      <c r="L4" s="252"/>
      <c r="M4" s="252"/>
      <c r="N4" s="252"/>
      <c r="O4" s="252"/>
      <c r="P4" s="252"/>
      <c r="Q4" s="252"/>
      <c r="R4" s="252"/>
      <c r="S4" s="252"/>
      <c r="T4" s="252"/>
      <c r="U4" s="252"/>
      <c r="V4" s="252"/>
      <c r="W4" s="252"/>
    </row>
    <row r="5" customFormat="false" ht="15.75" hidden="false" customHeight="true" outlineLevel="0" collapsed="false">
      <c r="A5" s="253"/>
      <c r="B5" s="253"/>
      <c r="C5" s="253"/>
      <c r="D5" s="253"/>
      <c r="E5" s="253"/>
      <c r="F5" s="253"/>
      <c r="G5" s="253"/>
      <c r="H5" s="253"/>
      <c r="I5" s="253"/>
      <c r="J5" s="253"/>
      <c r="K5" s="253"/>
      <c r="L5" s="253"/>
      <c r="M5" s="253"/>
      <c r="N5" s="253"/>
      <c r="O5" s="253"/>
      <c r="P5" s="253"/>
      <c r="Q5" s="253"/>
      <c r="R5" s="253"/>
      <c r="S5" s="253"/>
      <c r="T5" s="253"/>
      <c r="U5" s="253"/>
      <c r="V5" s="253"/>
      <c r="W5" s="253"/>
    </row>
    <row r="6" customFormat="false" ht="12" hidden="false" customHeight="false" outlineLevel="0" collapsed="false">
      <c r="A6" s="254"/>
      <c r="B6" s="254"/>
      <c r="C6" s="254"/>
      <c r="D6" s="254"/>
      <c r="E6" s="254"/>
      <c r="F6" s="254"/>
      <c r="G6" s="254"/>
      <c r="H6" s="254"/>
      <c r="I6" s="254"/>
      <c r="J6" s="254"/>
      <c r="K6" s="254"/>
      <c r="L6" s="254"/>
      <c r="M6" s="254"/>
      <c r="N6" s="254"/>
      <c r="O6" s="254"/>
      <c r="P6" s="254"/>
      <c r="Q6" s="254"/>
      <c r="R6" s="254"/>
      <c r="S6" s="254"/>
      <c r="T6" s="254"/>
      <c r="U6" s="255"/>
      <c r="V6" s="254"/>
      <c r="W6" s="254"/>
    </row>
    <row r="7" customFormat="false" ht="12" hidden="false" customHeight="false" outlineLevel="0" collapsed="false">
      <c r="O7" s="256"/>
      <c r="P7" s="256"/>
      <c r="Q7" s="256"/>
      <c r="R7" s="256"/>
      <c r="S7" s="256"/>
      <c r="T7" s="256"/>
      <c r="U7" s="257" t="s">
        <v>303</v>
      </c>
      <c r="V7" s="257"/>
      <c r="W7" s="257"/>
    </row>
    <row r="8" s="194" customFormat="true" ht="17.25" hidden="false" customHeight="true" outlineLevel="0" collapsed="false">
      <c r="A8" s="258" t="s">
        <v>5</v>
      </c>
      <c r="B8" s="258" t="s">
        <v>6</v>
      </c>
      <c r="C8" s="188" t="s">
        <v>42</v>
      </c>
      <c r="D8" s="188"/>
      <c r="E8" s="188"/>
      <c r="F8" s="259" t="s">
        <v>8</v>
      </c>
      <c r="G8" s="259"/>
      <c r="H8" s="259"/>
      <c r="I8" s="259"/>
      <c r="J8" s="259"/>
      <c r="K8" s="259"/>
      <c r="L8" s="259"/>
      <c r="M8" s="259"/>
      <c r="N8" s="259"/>
      <c r="O8" s="259"/>
      <c r="P8" s="259"/>
      <c r="Q8" s="259"/>
      <c r="R8" s="259"/>
      <c r="S8" s="259"/>
      <c r="T8" s="259"/>
      <c r="U8" s="188" t="s">
        <v>9</v>
      </c>
      <c r="V8" s="188"/>
      <c r="W8" s="188"/>
    </row>
    <row r="9" s="249" customFormat="true" ht="36" hidden="false" customHeight="true" outlineLevel="0" collapsed="false">
      <c r="A9" s="258"/>
      <c r="B9" s="258"/>
      <c r="C9" s="260" t="s">
        <v>252</v>
      </c>
      <c r="D9" s="260" t="s">
        <v>304</v>
      </c>
      <c r="E9" s="260"/>
      <c r="F9" s="260" t="s">
        <v>252</v>
      </c>
      <c r="G9" s="260" t="s">
        <v>304</v>
      </c>
      <c r="H9" s="260"/>
      <c r="I9" s="260" t="s">
        <v>305</v>
      </c>
      <c r="J9" s="260"/>
      <c r="K9" s="260"/>
      <c r="L9" s="260"/>
      <c r="M9" s="260"/>
      <c r="N9" s="260"/>
      <c r="O9" s="260" t="s">
        <v>306</v>
      </c>
      <c r="P9" s="260"/>
      <c r="Q9" s="260"/>
      <c r="R9" s="260"/>
      <c r="S9" s="260"/>
      <c r="T9" s="260"/>
      <c r="U9" s="260" t="s">
        <v>252</v>
      </c>
      <c r="V9" s="260" t="s">
        <v>304</v>
      </c>
      <c r="W9" s="260"/>
    </row>
    <row r="10" s="249" customFormat="true" ht="23.45" hidden="false" customHeight="true" outlineLevel="0" collapsed="false">
      <c r="A10" s="258"/>
      <c r="B10" s="258"/>
      <c r="C10" s="260"/>
      <c r="D10" s="260" t="s">
        <v>307</v>
      </c>
      <c r="E10" s="260" t="s">
        <v>308</v>
      </c>
      <c r="F10" s="260"/>
      <c r="G10" s="260" t="s">
        <v>307</v>
      </c>
      <c r="H10" s="260" t="s">
        <v>308</v>
      </c>
      <c r="I10" s="260" t="s">
        <v>307</v>
      </c>
      <c r="J10" s="260"/>
      <c r="K10" s="260"/>
      <c r="L10" s="260" t="s">
        <v>308</v>
      </c>
      <c r="M10" s="260"/>
      <c r="N10" s="260"/>
      <c r="O10" s="260" t="s">
        <v>307</v>
      </c>
      <c r="P10" s="260"/>
      <c r="Q10" s="260"/>
      <c r="R10" s="260" t="s">
        <v>308</v>
      </c>
      <c r="S10" s="260"/>
      <c r="T10" s="260"/>
      <c r="U10" s="260"/>
      <c r="V10" s="260" t="s">
        <v>307</v>
      </c>
      <c r="W10" s="260" t="s">
        <v>308</v>
      </c>
    </row>
    <row r="11" s="249" customFormat="true" ht="54.75" hidden="false" customHeight="true" outlineLevel="0" collapsed="false">
      <c r="A11" s="258"/>
      <c r="B11" s="258"/>
      <c r="C11" s="260"/>
      <c r="D11" s="260"/>
      <c r="E11" s="260"/>
      <c r="F11" s="260"/>
      <c r="G11" s="260"/>
      <c r="H11" s="260"/>
      <c r="I11" s="260" t="s">
        <v>252</v>
      </c>
      <c r="J11" s="260" t="s">
        <v>309</v>
      </c>
      <c r="K11" s="260" t="s">
        <v>310</v>
      </c>
      <c r="L11" s="260" t="s">
        <v>252</v>
      </c>
      <c r="M11" s="260" t="s">
        <v>309</v>
      </c>
      <c r="N11" s="260" t="s">
        <v>310</v>
      </c>
      <c r="O11" s="260" t="s">
        <v>252</v>
      </c>
      <c r="P11" s="260" t="s">
        <v>309</v>
      </c>
      <c r="Q11" s="260" t="s">
        <v>310</v>
      </c>
      <c r="R11" s="260" t="s">
        <v>252</v>
      </c>
      <c r="S11" s="260" t="s">
        <v>309</v>
      </c>
      <c r="T11" s="260" t="s">
        <v>310</v>
      </c>
      <c r="U11" s="260"/>
      <c r="V11" s="260"/>
      <c r="W11" s="260"/>
    </row>
    <row r="12" s="262" customFormat="true" ht="32.25" hidden="false" customHeight="true" outlineLevel="0" collapsed="false">
      <c r="A12" s="261" t="s">
        <v>10</v>
      </c>
      <c r="B12" s="261" t="s">
        <v>11</v>
      </c>
      <c r="C12" s="261" t="n">
        <v>1</v>
      </c>
      <c r="D12" s="261" t="n">
        <v>2</v>
      </c>
      <c r="E12" s="261" t="n">
        <v>3</v>
      </c>
      <c r="F12" s="261" t="n">
        <v>4</v>
      </c>
      <c r="G12" s="261" t="s">
        <v>311</v>
      </c>
      <c r="H12" s="261" t="s">
        <v>312</v>
      </c>
      <c r="I12" s="261" t="s">
        <v>313</v>
      </c>
      <c r="J12" s="261" t="n">
        <v>8</v>
      </c>
      <c r="K12" s="261" t="n">
        <v>9</v>
      </c>
      <c r="L12" s="261" t="s">
        <v>314</v>
      </c>
      <c r="M12" s="261" t="n">
        <v>11</v>
      </c>
      <c r="N12" s="261" t="n">
        <v>12</v>
      </c>
      <c r="O12" s="261" t="s">
        <v>315</v>
      </c>
      <c r="P12" s="261" t="n">
        <v>14</v>
      </c>
      <c r="Q12" s="261" t="n">
        <v>15</v>
      </c>
      <c r="R12" s="261" t="s">
        <v>316</v>
      </c>
      <c r="S12" s="261" t="n">
        <v>17</v>
      </c>
      <c r="T12" s="261" t="n">
        <v>18</v>
      </c>
      <c r="U12" s="261" t="s">
        <v>317</v>
      </c>
      <c r="V12" s="261" t="s">
        <v>318</v>
      </c>
      <c r="W12" s="261" t="s">
        <v>319</v>
      </c>
    </row>
    <row r="13" s="265" customFormat="true" ht="27" hidden="false" customHeight="true" outlineLevel="0" collapsed="false">
      <c r="A13" s="263"/>
      <c r="B13" s="263" t="s">
        <v>194</v>
      </c>
      <c r="C13" s="264" t="n">
        <f aca="false">C14+C17</f>
        <v>5539261</v>
      </c>
      <c r="D13" s="264" t="n">
        <f aca="false">D14+D17</f>
        <v>4707600</v>
      </c>
      <c r="E13" s="264" t="n">
        <f aca="false">E14+E17</f>
        <v>831661</v>
      </c>
      <c r="F13" s="264" t="n">
        <f aca="false">F14+F17</f>
        <v>5534131</v>
      </c>
      <c r="G13" s="264" t="n">
        <f aca="false">G14+G17</f>
        <v>4707590</v>
      </c>
      <c r="H13" s="264" t="n">
        <f aca="false">H14+H17</f>
        <v>826541</v>
      </c>
      <c r="I13" s="264" t="n">
        <f aca="false">I14+I17</f>
        <v>0</v>
      </c>
      <c r="J13" s="264" t="n">
        <f aca="false">J14+J17</f>
        <v>0</v>
      </c>
      <c r="K13" s="264" t="n">
        <f aca="false">K14+K17</f>
        <v>0</v>
      </c>
      <c r="L13" s="264" t="n">
        <f aca="false">L14+L17</f>
        <v>125741</v>
      </c>
      <c r="M13" s="264" t="n">
        <f aca="false">M14+M17</f>
        <v>125741</v>
      </c>
      <c r="N13" s="264" t="n">
        <f aca="false">N14+N17</f>
        <v>0</v>
      </c>
      <c r="O13" s="264" t="n">
        <f aca="false">O14+O17</f>
        <v>4707590</v>
      </c>
      <c r="P13" s="264" t="n">
        <f aca="false">P14+P17</f>
        <v>4707590</v>
      </c>
      <c r="Q13" s="264" t="n">
        <f aca="false">Q14+Q17</f>
        <v>0</v>
      </c>
      <c r="R13" s="264" t="n">
        <f aca="false">R14+R17</f>
        <v>700800</v>
      </c>
      <c r="S13" s="264" t="n">
        <f aca="false">S14+S17</f>
        <v>700800</v>
      </c>
      <c r="T13" s="264" t="n">
        <f aca="false">T14+T17</f>
        <v>0</v>
      </c>
      <c r="U13" s="260" t="n">
        <f aca="false">F13/C13*100</f>
        <v>99.9073883682318</v>
      </c>
      <c r="V13" s="260" t="n">
        <f aca="false">G13/D13*100</f>
        <v>99.9997875775342</v>
      </c>
      <c r="W13" s="260" t="n">
        <f aca="false">H13/E13*100</f>
        <v>99.3843645427644</v>
      </c>
    </row>
    <row r="14" s="249" customFormat="true" ht="22.5" hidden="false" customHeight="true" outlineLevel="0" collapsed="false">
      <c r="A14" s="266" t="s">
        <v>49</v>
      </c>
      <c r="B14" s="267" t="s">
        <v>97</v>
      </c>
      <c r="C14" s="268" t="n">
        <f aca="false">SUM(C15:C16)</f>
        <v>160861</v>
      </c>
      <c r="D14" s="268" t="n">
        <f aca="false">SUM(D15:D16)</f>
        <v>0</v>
      </c>
      <c r="E14" s="268" t="n">
        <f aca="false">SUM(E15:E16)</f>
        <v>160861</v>
      </c>
      <c r="F14" s="268" t="n">
        <f aca="false">SUM(F15:F16)</f>
        <v>155741</v>
      </c>
      <c r="G14" s="268" t="n">
        <f aca="false">SUM(G15:G16)</f>
        <v>0</v>
      </c>
      <c r="H14" s="268" t="n">
        <f aca="false">SUM(H15:H16)</f>
        <v>155741</v>
      </c>
      <c r="I14" s="268" t="n">
        <f aca="false">SUM(I15:I16)</f>
        <v>0</v>
      </c>
      <c r="J14" s="268" t="n">
        <f aca="false">SUM(J15:J16)</f>
        <v>0</v>
      </c>
      <c r="K14" s="268" t="n">
        <f aca="false">SUM(K15:K16)</f>
        <v>0</v>
      </c>
      <c r="L14" s="268" t="n">
        <f aca="false">SUM(L15:L16)</f>
        <v>125741</v>
      </c>
      <c r="M14" s="268" t="n">
        <f aca="false">SUM(M15:M16)</f>
        <v>125741</v>
      </c>
      <c r="N14" s="268" t="n">
        <f aca="false">SUM(N15:N16)</f>
        <v>0</v>
      </c>
      <c r="O14" s="268" t="n">
        <f aca="false">SUM(O15:O16)</f>
        <v>0</v>
      </c>
      <c r="P14" s="268" t="n">
        <f aca="false">SUM(P15:P16)</f>
        <v>0</v>
      </c>
      <c r="Q14" s="268" t="n">
        <f aca="false">SUM(Q15:Q16)</f>
        <v>0</v>
      </c>
      <c r="R14" s="268" t="n">
        <f aca="false">SUM(R15:R16)</f>
        <v>30000</v>
      </c>
      <c r="S14" s="268" t="n">
        <f aca="false">SUM(S15:S16)</f>
        <v>30000</v>
      </c>
      <c r="T14" s="268" t="n">
        <f aca="false">SUM(T15:T16)</f>
        <v>0</v>
      </c>
      <c r="U14" s="268" t="n">
        <f aca="false">F14/C14*100</f>
        <v>96.8171278308602</v>
      </c>
      <c r="V14" s="268"/>
      <c r="W14" s="268" t="n">
        <f aca="false">H14/E14*100</f>
        <v>96.8171278308602</v>
      </c>
    </row>
    <row r="15" customFormat="false" ht="33" hidden="false" customHeight="true" outlineLevel="0" collapsed="false">
      <c r="A15" s="269" t="n">
        <v>1</v>
      </c>
      <c r="B15" s="270" t="s">
        <v>320</v>
      </c>
      <c r="C15" s="271" t="n">
        <f aca="false">SUM(D15:E15)</f>
        <v>130861</v>
      </c>
      <c r="D15" s="271"/>
      <c r="E15" s="271" t="n">
        <v>130861</v>
      </c>
      <c r="F15" s="271" t="n">
        <f aca="false">SUM(G15:H15)</f>
        <v>125741</v>
      </c>
      <c r="G15" s="271" t="n">
        <f aca="false">I15+O15</f>
        <v>0</v>
      </c>
      <c r="H15" s="271" t="n">
        <f aca="false">L15+R15</f>
        <v>125741</v>
      </c>
      <c r="I15" s="271"/>
      <c r="J15" s="271"/>
      <c r="K15" s="271"/>
      <c r="L15" s="271" t="n">
        <f aca="false">SUM(M15:N15)</f>
        <v>125741</v>
      </c>
      <c r="M15" s="271" t="n">
        <v>125741</v>
      </c>
      <c r="N15" s="271"/>
      <c r="O15" s="271"/>
      <c r="P15" s="271"/>
      <c r="Q15" s="271"/>
      <c r="R15" s="271" t="n">
        <f aca="false">SUM(S15:T15)</f>
        <v>0</v>
      </c>
      <c r="S15" s="271"/>
      <c r="T15" s="271"/>
      <c r="U15" s="272" t="n">
        <f aca="false">F15/C15*100</f>
        <v>96.0874515707506</v>
      </c>
      <c r="V15" s="272"/>
      <c r="W15" s="272" t="n">
        <f aca="false">H15/E15*100</f>
        <v>96.0874515707506</v>
      </c>
    </row>
    <row r="16" customFormat="false" ht="24" hidden="false" customHeight="true" outlineLevel="0" collapsed="false">
      <c r="A16" s="269" t="n">
        <v>2</v>
      </c>
      <c r="B16" s="270" t="s">
        <v>210</v>
      </c>
      <c r="C16" s="271" t="n">
        <f aca="false">SUM(D16:E16)</f>
        <v>30000</v>
      </c>
      <c r="D16" s="271"/>
      <c r="E16" s="271" t="n">
        <v>30000</v>
      </c>
      <c r="F16" s="271" t="n">
        <f aca="false">SUM(G16:H16)</f>
        <v>30000</v>
      </c>
      <c r="G16" s="271" t="n">
        <f aca="false">I16+O16</f>
        <v>0</v>
      </c>
      <c r="H16" s="271" t="n">
        <f aca="false">L16+R16</f>
        <v>30000</v>
      </c>
      <c r="I16" s="271" t="n">
        <f aca="false">SUM(J16:K16)</f>
        <v>0</v>
      </c>
      <c r="J16" s="271"/>
      <c r="K16" s="271"/>
      <c r="L16" s="271" t="n">
        <f aca="false">SUM(M16:N16)</f>
        <v>0</v>
      </c>
      <c r="M16" s="271"/>
      <c r="N16" s="271"/>
      <c r="O16" s="271" t="n">
        <f aca="false">SUM(P16:Q16)</f>
        <v>0</v>
      </c>
      <c r="P16" s="271"/>
      <c r="Q16" s="271"/>
      <c r="R16" s="271" t="n">
        <f aca="false">SUM(S16:T16)</f>
        <v>30000</v>
      </c>
      <c r="S16" s="271" t="n">
        <v>30000</v>
      </c>
      <c r="T16" s="271"/>
      <c r="U16" s="272" t="n">
        <f aca="false">F16/C16*100</f>
        <v>100</v>
      </c>
      <c r="V16" s="272"/>
      <c r="W16" s="272" t="n">
        <f aca="false">H16/E16*100</f>
        <v>100</v>
      </c>
    </row>
    <row r="17" s="249" customFormat="true" ht="23.25" hidden="false" customHeight="true" outlineLevel="0" collapsed="false">
      <c r="A17" s="273" t="s">
        <v>34</v>
      </c>
      <c r="B17" s="274" t="s">
        <v>98</v>
      </c>
      <c r="C17" s="275" t="n">
        <f aca="false">SUM(D17:E17)</f>
        <v>5378400</v>
      </c>
      <c r="D17" s="275" t="n">
        <f aca="false">SUM(D18:D23)</f>
        <v>4707600</v>
      </c>
      <c r="E17" s="275" t="n">
        <f aca="false">SUM(E18:E23)</f>
        <v>670800</v>
      </c>
      <c r="F17" s="275" t="n">
        <f aca="false">SUM(F18:F23)</f>
        <v>5378390</v>
      </c>
      <c r="G17" s="275" t="n">
        <f aca="false">SUM(G18:G23)</f>
        <v>4707590</v>
      </c>
      <c r="H17" s="275" t="n">
        <f aca="false">SUM(H18:H23)</f>
        <v>670800</v>
      </c>
      <c r="I17" s="275" t="n">
        <f aca="false">SUM(I18:I23)</f>
        <v>0</v>
      </c>
      <c r="J17" s="275" t="n">
        <f aca="false">SUM(J18:J23)</f>
        <v>0</v>
      </c>
      <c r="K17" s="275" t="n">
        <f aca="false">SUM(K18:K23)</f>
        <v>0</v>
      </c>
      <c r="L17" s="275" t="n">
        <f aca="false">SUM(L18:L23)</f>
        <v>0</v>
      </c>
      <c r="M17" s="275" t="n">
        <f aca="false">SUM(M18:M23)</f>
        <v>0</v>
      </c>
      <c r="N17" s="275" t="n">
        <f aca="false">SUM(N18:N23)</f>
        <v>0</v>
      </c>
      <c r="O17" s="275" t="n">
        <f aca="false">SUM(O18:O23)</f>
        <v>4707590</v>
      </c>
      <c r="P17" s="275" t="n">
        <f aca="false">SUM(P18:P23)</f>
        <v>4707590</v>
      </c>
      <c r="Q17" s="275" t="n">
        <f aca="false">SUM(Q18:Q23)</f>
        <v>0</v>
      </c>
      <c r="R17" s="275" t="n">
        <f aca="false">SUM(R18:R23)</f>
        <v>670800</v>
      </c>
      <c r="S17" s="275" t="n">
        <f aca="false">SUM(S18:S23)</f>
        <v>670800</v>
      </c>
      <c r="T17" s="275" t="n">
        <f aca="false">SUM(T18:T23)</f>
        <v>0</v>
      </c>
      <c r="U17" s="275" t="n">
        <f aca="false">F17/C17*100</f>
        <v>99.9998140710992</v>
      </c>
      <c r="V17" s="275" t="n">
        <f aca="false">G17/D17*100</f>
        <v>99.9997875775342</v>
      </c>
      <c r="W17" s="275" t="n">
        <f aca="false">H17/E17*100</f>
        <v>100</v>
      </c>
    </row>
    <row r="18" customFormat="false" ht="22.5" hidden="false" customHeight="true" outlineLevel="0" collapsed="false">
      <c r="A18" s="276" t="n">
        <v>1</v>
      </c>
      <c r="B18" s="270" t="s">
        <v>321</v>
      </c>
      <c r="C18" s="272" t="n">
        <f aca="false">SUM(D18:E18)</f>
        <v>896400</v>
      </c>
      <c r="D18" s="277" t="n">
        <v>784600</v>
      </c>
      <c r="E18" s="277" t="n">
        <v>111800</v>
      </c>
      <c r="F18" s="271" t="n">
        <f aca="false">SUM(G18:H18)</f>
        <v>896400</v>
      </c>
      <c r="G18" s="271" t="n">
        <f aca="false">I18+O18</f>
        <v>784600</v>
      </c>
      <c r="H18" s="271" t="n">
        <f aca="false">L18+R18</f>
        <v>111800</v>
      </c>
      <c r="I18" s="272" t="n">
        <f aca="false">SUM(J18:K18)</f>
        <v>0</v>
      </c>
      <c r="J18" s="277"/>
      <c r="K18" s="277"/>
      <c r="L18" s="272" t="n">
        <f aca="false">SUM(M18:N18)</f>
        <v>0</v>
      </c>
      <c r="M18" s="272"/>
      <c r="N18" s="277"/>
      <c r="O18" s="272" t="n">
        <f aca="false">SUM(P18:Q18)</f>
        <v>784600</v>
      </c>
      <c r="P18" s="277" t="n">
        <v>784600</v>
      </c>
      <c r="Q18" s="277"/>
      <c r="R18" s="272" t="n">
        <f aca="false">SUM(S18:T18)</f>
        <v>111800</v>
      </c>
      <c r="S18" s="272" t="n">
        <v>111800</v>
      </c>
      <c r="T18" s="277"/>
      <c r="U18" s="272" t="n">
        <f aca="false">F18/C18*100</f>
        <v>100</v>
      </c>
      <c r="V18" s="272" t="n">
        <f aca="false">G18/D18*100</f>
        <v>100</v>
      </c>
      <c r="W18" s="272" t="n">
        <f aca="false">H18/E18*100</f>
        <v>100</v>
      </c>
    </row>
    <row r="19" customFormat="false" ht="22.5" hidden="false" customHeight="true" outlineLevel="0" collapsed="false">
      <c r="A19" s="276" t="n">
        <v>2</v>
      </c>
      <c r="B19" s="270" t="s">
        <v>322</v>
      </c>
      <c r="C19" s="272" t="n">
        <f aca="false">SUM(D19:E19)</f>
        <v>896400</v>
      </c>
      <c r="D19" s="277" t="n">
        <v>784600</v>
      </c>
      <c r="E19" s="277" t="n">
        <v>111800</v>
      </c>
      <c r="F19" s="271" t="n">
        <f aca="false">SUM(G19:H19)</f>
        <v>896400</v>
      </c>
      <c r="G19" s="271" t="n">
        <f aca="false">I19+O19</f>
        <v>784600</v>
      </c>
      <c r="H19" s="271" t="n">
        <f aca="false">L19+R19</f>
        <v>111800</v>
      </c>
      <c r="I19" s="272" t="n">
        <f aca="false">SUM(J19:K19)</f>
        <v>0</v>
      </c>
      <c r="J19" s="277"/>
      <c r="K19" s="277"/>
      <c r="L19" s="272" t="n">
        <f aca="false">SUM(M19:N19)</f>
        <v>0</v>
      </c>
      <c r="M19" s="272"/>
      <c r="N19" s="277"/>
      <c r="O19" s="272" t="n">
        <f aca="false">SUM(P19:Q19)</f>
        <v>784600</v>
      </c>
      <c r="P19" s="277" t="n">
        <v>784600</v>
      </c>
      <c r="Q19" s="277"/>
      <c r="R19" s="272" t="n">
        <f aca="false">SUM(S19:T19)</f>
        <v>111800</v>
      </c>
      <c r="S19" s="272" t="n">
        <v>111800</v>
      </c>
      <c r="T19" s="277"/>
      <c r="U19" s="272" t="n">
        <f aca="false">F19/C19*100</f>
        <v>100</v>
      </c>
      <c r="V19" s="272" t="n">
        <f aca="false">G19/D19*100</f>
        <v>100</v>
      </c>
      <c r="W19" s="272" t="n">
        <f aca="false">H19/E19*100</f>
        <v>100</v>
      </c>
    </row>
    <row r="20" customFormat="false" ht="22.5" hidden="false" customHeight="true" outlineLevel="0" collapsed="false">
      <c r="A20" s="276" t="n">
        <v>3</v>
      </c>
      <c r="B20" s="270" t="s">
        <v>323</v>
      </c>
      <c r="C20" s="272" t="n">
        <f aca="false">SUM(D20:E20)</f>
        <v>896400</v>
      </c>
      <c r="D20" s="277" t="n">
        <v>784600</v>
      </c>
      <c r="E20" s="277" t="n">
        <v>111800</v>
      </c>
      <c r="F20" s="271" t="n">
        <f aca="false">SUM(G20:H20)</f>
        <v>896390</v>
      </c>
      <c r="G20" s="271" t="n">
        <f aca="false">I20+O20</f>
        <v>784590</v>
      </c>
      <c r="H20" s="271" t="n">
        <f aca="false">L20+R20</f>
        <v>111800</v>
      </c>
      <c r="I20" s="272" t="n">
        <f aca="false">SUM(J20:K20)</f>
        <v>0</v>
      </c>
      <c r="J20" s="277"/>
      <c r="K20" s="277"/>
      <c r="L20" s="272" t="n">
        <f aca="false">SUM(M20:N20)</f>
        <v>0</v>
      </c>
      <c r="M20" s="272"/>
      <c r="N20" s="277"/>
      <c r="O20" s="272" t="n">
        <f aca="false">SUM(P20:Q20)</f>
        <v>784590</v>
      </c>
      <c r="P20" s="277" t="n">
        <v>784590</v>
      </c>
      <c r="Q20" s="277"/>
      <c r="R20" s="272" t="n">
        <f aca="false">SUM(S20:T20)</f>
        <v>111800</v>
      </c>
      <c r="S20" s="272" t="n">
        <v>111800</v>
      </c>
      <c r="T20" s="277"/>
      <c r="U20" s="272" t="n">
        <f aca="false">F20/C20*100</f>
        <v>99.9988844265953</v>
      </c>
      <c r="V20" s="272" t="n">
        <f aca="false">G20/D20*100</f>
        <v>99.9987254652052</v>
      </c>
      <c r="W20" s="272" t="n">
        <f aca="false">H20/E20*100</f>
        <v>100</v>
      </c>
    </row>
    <row r="21" customFormat="false" ht="22.5" hidden="false" customHeight="true" outlineLevel="0" collapsed="false">
      <c r="A21" s="276" t="n">
        <v>4</v>
      </c>
      <c r="B21" s="270" t="s">
        <v>324</v>
      </c>
      <c r="C21" s="272" t="n">
        <f aca="false">SUM(D21:E21)</f>
        <v>896400</v>
      </c>
      <c r="D21" s="277" t="n">
        <v>784600</v>
      </c>
      <c r="E21" s="277" t="n">
        <v>111800</v>
      </c>
      <c r="F21" s="271" t="n">
        <f aca="false">SUM(G21:H21)</f>
        <v>896400</v>
      </c>
      <c r="G21" s="271" t="n">
        <f aca="false">I21+O21</f>
        <v>784600</v>
      </c>
      <c r="H21" s="271" t="n">
        <f aca="false">L21+R21</f>
        <v>111800</v>
      </c>
      <c r="I21" s="272" t="n">
        <f aca="false">SUM(J21:K21)</f>
        <v>0</v>
      </c>
      <c r="J21" s="277"/>
      <c r="K21" s="277"/>
      <c r="L21" s="272" t="n">
        <f aca="false">SUM(M21:N21)</f>
        <v>0</v>
      </c>
      <c r="M21" s="272"/>
      <c r="N21" s="277"/>
      <c r="O21" s="272" t="n">
        <f aca="false">SUM(P21:Q21)</f>
        <v>784600</v>
      </c>
      <c r="P21" s="277" t="n">
        <v>784600</v>
      </c>
      <c r="Q21" s="277"/>
      <c r="R21" s="272" t="n">
        <f aca="false">SUM(S21:T21)</f>
        <v>111800</v>
      </c>
      <c r="S21" s="272" t="n">
        <v>111800</v>
      </c>
      <c r="T21" s="277"/>
      <c r="U21" s="272" t="n">
        <f aca="false">F21/C21*100</f>
        <v>100</v>
      </c>
      <c r="V21" s="272" t="n">
        <f aca="false">G21/D21*100</f>
        <v>100</v>
      </c>
      <c r="W21" s="272" t="n">
        <f aca="false">H21/E21*100</f>
        <v>100</v>
      </c>
    </row>
    <row r="22" customFormat="false" ht="22.5" hidden="false" customHeight="true" outlineLevel="0" collapsed="false">
      <c r="A22" s="276" t="n">
        <v>5</v>
      </c>
      <c r="B22" s="270" t="s">
        <v>325</v>
      </c>
      <c r="C22" s="272" t="n">
        <f aca="false">SUM(D22:E22)</f>
        <v>896400</v>
      </c>
      <c r="D22" s="277" t="n">
        <v>784600</v>
      </c>
      <c r="E22" s="277" t="n">
        <v>111800</v>
      </c>
      <c r="F22" s="271" t="n">
        <f aca="false">SUM(G22:H22)</f>
        <v>896400</v>
      </c>
      <c r="G22" s="271" t="n">
        <f aca="false">I22+O22</f>
        <v>784600</v>
      </c>
      <c r="H22" s="271" t="n">
        <f aca="false">L22+R22</f>
        <v>111800</v>
      </c>
      <c r="I22" s="272" t="n">
        <f aca="false">SUM(J22:K22)</f>
        <v>0</v>
      </c>
      <c r="J22" s="277"/>
      <c r="K22" s="277"/>
      <c r="L22" s="272" t="n">
        <f aca="false">SUM(M22:N22)</f>
        <v>0</v>
      </c>
      <c r="M22" s="277"/>
      <c r="N22" s="277"/>
      <c r="O22" s="272" t="n">
        <f aca="false">SUM(P22:Q22)</f>
        <v>784600</v>
      </c>
      <c r="P22" s="277" t="n">
        <v>784600</v>
      </c>
      <c r="Q22" s="277"/>
      <c r="R22" s="272" t="n">
        <f aca="false">SUM(S22:T22)</f>
        <v>111800</v>
      </c>
      <c r="S22" s="272" t="n">
        <v>111800</v>
      </c>
      <c r="T22" s="277"/>
      <c r="U22" s="272" t="n">
        <f aca="false">F22/C22*100</f>
        <v>100</v>
      </c>
      <c r="V22" s="272" t="n">
        <f aca="false">G22/D22*100</f>
        <v>100</v>
      </c>
      <c r="W22" s="272" t="n">
        <f aca="false">H22/E22*100</f>
        <v>100</v>
      </c>
    </row>
    <row r="23" customFormat="false" ht="22.5" hidden="false" customHeight="true" outlineLevel="0" collapsed="false">
      <c r="A23" s="278" t="n">
        <v>6</v>
      </c>
      <c r="B23" s="279" t="s">
        <v>326</v>
      </c>
      <c r="C23" s="280" t="n">
        <f aca="false">SUM(D23:E23)</f>
        <v>896400</v>
      </c>
      <c r="D23" s="281" t="n">
        <v>784600</v>
      </c>
      <c r="E23" s="281" t="n">
        <v>111800</v>
      </c>
      <c r="F23" s="282" t="n">
        <f aca="false">SUM(G23:H23)</f>
        <v>896400</v>
      </c>
      <c r="G23" s="282" t="n">
        <f aca="false">I23+O23</f>
        <v>784600</v>
      </c>
      <c r="H23" s="282" t="n">
        <f aca="false">L23+R23</f>
        <v>111800</v>
      </c>
      <c r="I23" s="280" t="n">
        <f aca="false">SUM(J23:K23)</f>
        <v>0</v>
      </c>
      <c r="J23" s="283"/>
      <c r="K23" s="283"/>
      <c r="L23" s="280" t="n">
        <f aca="false">SUM(M23:N23)</f>
        <v>0</v>
      </c>
      <c r="M23" s="283"/>
      <c r="N23" s="281"/>
      <c r="O23" s="280" t="n">
        <f aca="false">SUM(P23:Q23)</f>
        <v>784600</v>
      </c>
      <c r="P23" s="281" t="n">
        <v>784600</v>
      </c>
      <c r="Q23" s="281"/>
      <c r="R23" s="280" t="n">
        <f aca="false">SUM(S23:T23)</f>
        <v>111800</v>
      </c>
      <c r="S23" s="280" t="n">
        <v>111800</v>
      </c>
      <c r="T23" s="281"/>
      <c r="U23" s="280" t="n">
        <f aca="false">F23/C23*100</f>
        <v>100</v>
      </c>
      <c r="V23" s="280" t="n">
        <f aca="false">G23/D23*100</f>
        <v>100</v>
      </c>
      <c r="W23" s="280" t="n">
        <f aca="false">H23/E23*100</f>
        <v>100</v>
      </c>
    </row>
  </sheetData>
  <mergeCells count="27">
    <mergeCell ref="U1:W1"/>
    <mergeCell ref="A4:W4"/>
    <mergeCell ref="A5:W5"/>
    <mergeCell ref="U7:W7"/>
    <mergeCell ref="A8:A11"/>
    <mergeCell ref="B8:B11"/>
    <mergeCell ref="C8:E8"/>
    <mergeCell ref="F8:T8"/>
    <mergeCell ref="U8:W8"/>
    <mergeCell ref="C9:C11"/>
    <mergeCell ref="D9:E9"/>
    <mergeCell ref="F9:F11"/>
    <mergeCell ref="G9:H9"/>
    <mergeCell ref="I9:N9"/>
    <mergeCell ref="O9:T9"/>
    <mergeCell ref="U9:U11"/>
    <mergeCell ref="V9:W9"/>
    <mergeCell ref="D10:D11"/>
    <mergeCell ref="E10:E11"/>
    <mergeCell ref="G10:G11"/>
    <mergeCell ref="H10:H11"/>
    <mergeCell ref="I10:K10"/>
    <mergeCell ref="L10:N10"/>
    <mergeCell ref="O10:Q10"/>
    <mergeCell ref="R10:T10"/>
    <mergeCell ref="V10:V11"/>
    <mergeCell ref="W10:W11"/>
  </mergeCells>
  <printOptions headings="false" gridLines="false" gridLinesSet="true" horizontalCentered="false" verticalCentered="false"/>
  <pageMargins left="0.3" right="0.190277777777778" top="0.390277777777778"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3T02:28:52Z</dcterms:created>
  <dc:creator>Admin</dc:creator>
  <dc:description/>
  <dc:language>en-US</dc:language>
  <cp:lastModifiedBy>Administrator</cp:lastModifiedBy>
  <cp:lastPrinted>2023-08-14T09:12:13Z</cp:lastPrinted>
  <dcterms:modified xsi:type="dcterms:W3CDTF">2023-08-15T10:09:11Z</dcterms:modified>
  <cp:revision>0</cp:revision>
  <dc:subject/>
  <dc:title/>
</cp:coreProperties>
</file>